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F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37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Land Use Management</t>
  </si>
  <si>
    <t xml:space="preserve">3.9 - Land Use Management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s P Moumakwa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T Thebe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other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e property rates is under budgeted</t>
  </si>
  <si>
    <t xml:space="preserve">Will be corrected during the adjustment budget in January 2014</t>
  </si>
  <si>
    <t xml:space="preserve">The EPWP contract worker overstaffed</t>
  </si>
  <si>
    <t xml:space="preserve">Reduce the number and make necessary adjustment</t>
  </si>
  <si>
    <t xml:space="preserve">The cost of electricity is under budgeted</t>
  </si>
  <si>
    <t xml:space="preserve">Cannot allocate the depreciation because the system is not yet available</t>
  </si>
  <si>
    <t xml:space="preserve">The asset register system is still being procured</t>
  </si>
  <si>
    <t xml:space="preserve">The intention is complete all capital projects by year end</t>
  </si>
  <si>
    <t xml:space="preserve">None</t>
  </si>
  <si>
    <t xml:space="preserve">The equipment are still yet to be purchased per procurement plan</t>
  </si>
  <si>
    <t xml:space="preserve">Procurement plans </t>
  </si>
  <si>
    <t xml:space="preserve">The tender has advertised </t>
  </si>
  <si>
    <t xml:space="preserve">Financial Position</t>
  </si>
  <si>
    <t xml:space="preserve">Cash Flow</t>
  </si>
  <si>
    <t xml:space="preserve">Implementation of Credit Control policy</t>
  </si>
  <si>
    <t xml:space="preserve">Noe</t>
  </si>
  <si>
    <t xml:space="preserve">Dependent on Dora payment schedul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IB</t>
  </si>
  <si>
    <t xml:space="preserve">4 years</t>
  </si>
  <si>
    <t xml:space="preserve">Securities - National Government (01)</t>
  </si>
  <si>
    <t xml:space="preserve">Standard Bank</t>
  </si>
  <si>
    <t xml:space="preserve">7 Years</t>
  </si>
  <si>
    <t xml:space="preserve">Sanlam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NDPG Roll-Over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_B Schedule Municipal Adjustments Budget - 23 March 2009 cb" xfId="48"/>
    <cellStyle name="Explanatory Text 2" xfId="49"/>
    <cellStyle name="Followed Hyperlink 2" xfId="50"/>
    <cellStyle name="Good 2" xfId="51"/>
    <cellStyle name="Heading 1 2" xfId="52"/>
    <cellStyle name="Heading 2 2" xfId="53"/>
    <cellStyle name="Heading 3 2" xfId="54"/>
    <cellStyle name="Heading 4 2" xfId="55"/>
    <cellStyle name="Hyperlink 2" xfId="56"/>
    <cellStyle name="Hyperlink_AppA_Muncde_2010" xfId="57"/>
    <cellStyle name="Input 2" xfId="58"/>
    <cellStyle name="Linked Cell 2" xfId="59"/>
    <cellStyle name="Neutral 2" xfId="60"/>
    <cellStyle name="Note 2" xfId="61"/>
    <cellStyle name="Output 2" xfId="62"/>
    <cellStyle name="Percent 10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9685615</c:v>
                </c:pt>
                <c:pt idx="1">
                  <c:v>2662232</c:v>
                </c:pt>
                <c:pt idx="2">
                  <c:v>2712294</c:v>
                </c:pt>
                <c:pt idx="3">
                  <c:v>2543428</c:v>
                </c:pt>
                <c:pt idx="4">
                  <c:v>2261429</c:v>
                </c:pt>
                <c:pt idx="5">
                  <c:v>7905212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7266947"/>
        <c:axId val="77923004"/>
        <c:axId val="0"/>
      </c:bar3DChart>
      <c:catAx>
        <c:axId val="6726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23004"/>
        <c:crossesAt val="0"/>
        <c:auto val="1"/>
        <c:lblAlgn val="ctr"/>
        <c:lblOffset val="100"/>
        <c:noMultiLvlLbl val="0"/>
      </c:catAx>
      <c:valAx>
        <c:axId val="7792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66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689016.85</c:v>
                </c:pt>
                <c:pt idx="1">
                  <c:v>11426648.5</c:v>
                </c:pt>
                <c:pt idx="2">
                  <c:v>68765094.5</c:v>
                </c:pt>
                <c:pt idx="3">
                  <c:v>5068851.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019605</c:v>
                </c:pt>
                <c:pt idx="1">
                  <c:v>11780050</c:v>
                </c:pt>
                <c:pt idx="2">
                  <c:v>70891850</c:v>
                </c:pt>
                <c:pt idx="3">
                  <c:v>5225620</c:v>
                </c:pt>
              </c:numCache>
            </c:numRef>
          </c:val>
        </c:ser>
        <c:gapWidth val="150"/>
        <c:shape val="box"/>
        <c:axId val="27517452"/>
        <c:axId val="22140036"/>
        <c:axId val="0"/>
      </c:bar3DChart>
      <c:catAx>
        <c:axId val="2751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40036"/>
        <c:crossesAt val="0"/>
        <c:auto val="1"/>
        <c:lblAlgn val="ctr"/>
        <c:lblOffset val="100"/>
        <c:noMultiLvlLbl val="0"/>
      </c:catAx>
      <c:valAx>
        <c:axId val="2214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17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65611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022097</c:v>
                </c:pt>
              </c:numCache>
            </c:numRef>
          </c:val>
        </c:ser>
        <c:gapWidth val="150"/>
        <c:shape val="box"/>
        <c:axId val="60397116"/>
        <c:axId val="76489912"/>
        <c:axId val="0"/>
      </c:bar3DChart>
      <c:catAx>
        <c:axId val="6039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89912"/>
        <c:crossesAt val="0"/>
        <c:auto val="1"/>
        <c:lblAlgn val="ctr"/>
        <c:lblOffset val="100"/>
        <c:noMultiLvlLbl val="0"/>
      </c:catAx>
      <c:valAx>
        <c:axId val="7648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97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9803096</c:v>
                </c:pt>
                <c:pt idx="1">
                  <c:v>1371931</c:v>
                </c:pt>
                <c:pt idx="2">
                  <c:v>3138301</c:v>
                </c:pt>
                <c:pt idx="3">
                  <c:v>5394364</c:v>
                </c:pt>
                <c:pt idx="4">
                  <c:v>4099259</c:v>
                </c:pt>
                <c:pt idx="5">
                  <c:v>5751427</c:v>
                </c:pt>
                <c:pt idx="6">
                  <c:v>3280889</c:v>
                </c:pt>
                <c:pt idx="7">
                  <c:v>165803</c:v>
                </c:pt>
                <c:pt idx="8">
                  <c:v>9409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695992"/>
        <c:axId val="57783672"/>
        <c:axId val="0"/>
      </c:bar3DChart>
      <c:catAx>
        <c:axId val="5569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83672"/>
        <c:crossesAt val="0"/>
        <c:auto val="1"/>
        <c:lblAlgn val="ctr"/>
        <c:lblOffset val="100"/>
        <c:noMultiLvlLbl val="0"/>
      </c:catAx>
      <c:valAx>
        <c:axId val="5778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959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9803096</c:v>
                </c:pt>
                <c:pt idx="1">
                  <c:v>11175027</c:v>
                </c:pt>
                <c:pt idx="2">
                  <c:v>14313328</c:v>
                </c:pt>
                <c:pt idx="3">
                  <c:v>19707692</c:v>
                </c:pt>
                <c:pt idx="4">
                  <c:v>23806951</c:v>
                </c:pt>
                <c:pt idx="5">
                  <c:v>29558378</c:v>
                </c:pt>
                <c:pt idx="6">
                  <c:v>32839267</c:v>
                </c:pt>
                <c:pt idx="7">
                  <c:v>33005070</c:v>
                </c:pt>
                <c:pt idx="8">
                  <c:v>3394603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55264688"/>
        <c:axId val="64266670"/>
        <c:axId val="0"/>
      </c:bar3DChart>
      <c:catAx>
        <c:axId val="5526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66670"/>
        <c:crossesAt val="0"/>
        <c:auto val="1"/>
        <c:lblAlgn val="ctr"/>
        <c:lblOffset val="100"/>
        <c:noMultiLvlLbl val="0"/>
      </c:catAx>
      <c:valAx>
        <c:axId val="6426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64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2</xdr:row>
          <xdr:rowOff>75600</xdr:rowOff>
        </xdr:from>
        <xdr:to>
          <xdr:col>1</xdr:col>
          <xdr:colOff>50400</xdr:colOff>
          <xdr:row>3</xdr:row>
          <xdr:rowOff>-47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60480</xdr:colOff>
      <xdr:row>0</xdr:row>
      <xdr:rowOff>19080</xdr:rowOff>
    </xdr:to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60480</xdr:colOff>
      <xdr:row>0</xdr:row>
      <xdr:rowOff>19080</xdr:rowOff>
    </xdr:to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60480</xdr:colOff>
      <xdr:row>0</xdr:row>
      <xdr:rowOff>19080</xdr:rowOff>
    </xdr:to>
    <xdr:clientData/>
  </xdr:twoCellAnchor>
  <xdr:twoCellAnchor editAs="oneCell">
    <xdr:from>
      <xdr:col>0</xdr:col>
      <xdr:colOff>39960</xdr:colOff>
      <xdr:row>0</xdr:row>
      <xdr:rowOff>9360</xdr:rowOff>
    </xdr:from>
    <xdr:to>
      <xdr:col>0</xdr:col>
      <xdr:colOff>60480</xdr:colOff>
      <xdr:row>0</xdr:row>
      <xdr:rowOff>1908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040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040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0400</xdr:colOff>
      <xdr:row>0</xdr:row>
      <xdr:rowOff>4752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0</xdr:row>
          <xdr:rowOff>105120</xdr:rowOff>
        </xdr:from>
        <xdr:to>
          <xdr:col>1</xdr:col>
          <xdr:colOff>-975600</xdr:colOff>
          <xdr:row>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8600</xdr:colOff>
          <xdr:row>2</xdr:row>
          <xdr:rowOff>18720</xdr:rowOff>
        </xdr:from>
        <xdr:to>
          <xdr:col>1</xdr:col>
          <xdr:colOff>50400</xdr:colOff>
          <xdr:row>3</xdr:row>
          <xdr:rowOff>-104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HANDO%202014-2015/SECTION%2071%20REPORT%202014-2015/MARCH%202015/MARCH%202015/NW385_OSA_2015_M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HANDO%202014-2015/SECTION%2071%20REPORT%202014-2015/MARCH%202015/NW385_CAA_2015_M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</sheetNames>
    <sheetDataSet>
      <sheetData sheetId="0"/>
      <sheetData sheetId="1">
        <row r="32">
          <cell r="X32">
            <v>589307.86</v>
          </cell>
        </row>
        <row r="39">
          <cell r="AH39">
            <v>168798.78</v>
          </cell>
          <cell r="AI39">
            <v>36731.19</v>
          </cell>
        </row>
        <row r="39">
          <cell r="AM39">
            <v>14759</v>
          </cell>
        </row>
        <row r="40">
          <cell r="AI40">
            <v>438596.49</v>
          </cell>
        </row>
        <row r="40">
          <cell r="AL40">
            <v>20362</v>
          </cell>
        </row>
        <row r="42">
          <cell r="X42">
            <v>1037273.46</v>
          </cell>
          <cell r="Y42">
            <v>-304629.960238186</v>
          </cell>
          <cell r="Z42">
            <v>327650.96</v>
          </cell>
        </row>
        <row r="42">
          <cell r="AB42">
            <v>5348.99</v>
          </cell>
          <cell r="AC42">
            <v>7047.15</v>
          </cell>
        </row>
        <row r="42">
          <cell r="AH42">
            <v>448643.25</v>
          </cell>
          <cell r="AI42">
            <v>187571.59</v>
          </cell>
        </row>
        <row r="42">
          <cell r="AL42">
            <v>34776.52</v>
          </cell>
          <cell r="AM42">
            <v>1573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</sheetNames>
    <sheetDataSet>
      <sheetData sheetId="0">
        <row r="639">
          <cell r="J639">
            <v>4898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neosera2@gmail.com" TargetMode="External"/><Relationship Id="rId6" Type="http://schemas.openxmlformats.org/officeDocument/2006/relationships/hyperlink" Target="mailto:neo.lemme@ramotshere.gov.za" TargetMode="External"/><Relationship Id="rId7" Type="http://schemas.openxmlformats.org/officeDocument/2006/relationships/hyperlink" Target="mailto:simon.lekaba@ramotshere.gov.za" TargetMode="External"/><Relationship Id="rId8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 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9 March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391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6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23428988</v>
      </c>
      <c r="F6" s="369" t="n">
        <f aca="false">C3C!F6</f>
        <v>28687</v>
      </c>
      <c r="G6" s="369" t="n">
        <f aca="false">C3C!G6</f>
        <v>18300</v>
      </c>
      <c r="H6" s="369" t="n">
        <f aca="false">C3C!H6</f>
        <v>17571741</v>
      </c>
      <c r="I6" s="369" t="n">
        <f aca="false">G6-H6</f>
        <v>-17553441</v>
      </c>
      <c r="J6" s="401" t="n">
        <f aca="false">IF(I6=0,"",I6/H6)</f>
        <v>-0.998958555102764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83475054</v>
      </c>
      <c r="F7" s="369" t="n">
        <f aca="false">C3C!F17</f>
        <v>3349282.13000001</v>
      </c>
      <c r="G7" s="369" t="n">
        <f aca="false">C3C!G17</f>
        <v>53689568.06</v>
      </c>
      <c r="H7" s="369" t="n">
        <f aca="false">C3C!H17</f>
        <v>62606290.5</v>
      </c>
      <c r="I7" s="369" t="n">
        <f aca="false">G7-H7</f>
        <v>-8916722.44000001</v>
      </c>
      <c r="J7" s="401" t="n">
        <f aca="false">IF(I7=0,"",I7/H7)</f>
        <v>-0.142425343664148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83192201.19</v>
      </c>
      <c r="F8" s="369" t="n">
        <f aca="false">C3C!F28</f>
        <v>1145019.98</v>
      </c>
      <c r="G8" s="369" t="n">
        <f aca="false">C3C!G28</f>
        <v>33628531.1208735</v>
      </c>
      <c r="H8" s="369" t="n">
        <f aca="false">C3C!H28</f>
        <v>62394150.8925</v>
      </c>
      <c r="I8" s="369" t="n">
        <f aca="false">G8-H8</f>
        <v>-28765619.7716265</v>
      </c>
      <c r="J8" s="401" t="n">
        <f aca="false">IF(I8=0,"",I8/H8)</f>
        <v>-0.46103071137529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56633390</v>
      </c>
      <c r="F9" s="369" t="n">
        <f aca="false">C3C!F39</f>
        <v>2288000.91</v>
      </c>
      <c r="G9" s="369" t="n">
        <f aca="false">C3C!G39</f>
        <v>27195380.87</v>
      </c>
      <c r="H9" s="369" t="n">
        <f aca="false">C3C!H39</f>
        <v>42475042.5</v>
      </c>
      <c r="I9" s="369" t="n">
        <f aca="false">G9-H9</f>
        <v>-15279661.63</v>
      </c>
      <c r="J9" s="401" t="n">
        <f aca="false">IF(I9=0,"",I9/H9)</f>
        <v>-0.359732697854275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18998593</v>
      </c>
      <c r="F11" s="369" t="n">
        <f aca="false">C3C!F61</f>
        <v>0</v>
      </c>
      <c r="G11" s="369" t="n">
        <f aca="false">C3C!G61</f>
        <v>9906276.93999999</v>
      </c>
      <c r="H11" s="369" t="n">
        <f aca="false">C3C!H61</f>
        <v>14248944.75</v>
      </c>
      <c r="I11" s="369" t="n">
        <f aca="false">G11-H11</f>
        <v>-4342667.81000001</v>
      </c>
      <c r="J11" s="401" t="n">
        <f aca="false">IF(I11=0,"",I11/H11)</f>
        <v>-0.304771187354068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2526951</v>
      </c>
      <c r="F12" s="369" t="n">
        <f aca="false">C3C!F72</f>
        <v>11599.62</v>
      </c>
      <c r="G12" s="369" t="n">
        <f aca="false">C3C!G72</f>
        <v>2108833</v>
      </c>
      <c r="H12" s="369" t="n">
        <f aca="false">C3C!H72</f>
        <v>1895213.25</v>
      </c>
      <c r="I12" s="369" t="n">
        <f aca="false">G12-H12</f>
        <v>213619.75</v>
      </c>
      <c r="J12" s="401" t="n">
        <f aca="false">IF(I12=0,"",I12/H12)</f>
        <v>0.112715416062018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10828036</v>
      </c>
      <c r="F13" s="369" t="n">
        <f aca="false">C3C!F83</f>
        <v>729965.970000001</v>
      </c>
      <c r="G13" s="369" t="n">
        <f aca="false">C3C!G83</f>
        <v>4474855.36999999</v>
      </c>
      <c r="H13" s="369" t="n">
        <f aca="false">C3C!H83</f>
        <v>8121027</v>
      </c>
      <c r="I13" s="369" t="n">
        <f aca="false">G13-H13</f>
        <v>-3646171.63000001</v>
      </c>
      <c r="J13" s="401" t="n">
        <f aca="false">IF(I13=0,"",I13/H13)</f>
        <v>-0.448979129117538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2330091</v>
      </c>
      <c r="F14" s="369" t="n">
        <f aca="false">C3C!F94</f>
        <v>0</v>
      </c>
      <c r="G14" s="369" t="n">
        <f aca="false">C3C!G94</f>
        <v>8134000</v>
      </c>
      <c r="H14" s="369" t="n">
        <f aca="false">C3C!H94</f>
        <v>1747568.25</v>
      </c>
      <c r="I14" s="369" t="n">
        <f aca="false">G14-H14</f>
        <v>6386431.75</v>
      </c>
      <c r="J14" s="401" t="n">
        <f aca="false">IF(I14=0,"",I14/H14)</f>
        <v>3.65446771535246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9509301</v>
      </c>
      <c r="F15" s="369" t="n">
        <f aca="false">C3C!F105</f>
        <v>581203.76</v>
      </c>
      <c r="G15" s="369" t="n">
        <f aca="false">C3C!G105</f>
        <v>4066670.31000005</v>
      </c>
      <c r="H15" s="369" t="n">
        <f aca="false">C3C!H105</f>
        <v>7131975.75</v>
      </c>
      <c r="I15" s="369" t="n">
        <f aca="false">G15-H15</f>
        <v>-3065305.43999995</v>
      </c>
      <c r="J15" s="401" t="n">
        <f aca="false">IF(I15=0,"",I15/H15)</f>
        <v>-0.429797512982283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7671493.73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7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298594098.92</v>
      </c>
      <c r="F21" s="406" t="n">
        <f aca="false">SUM(F6:F20)</f>
        <v>8133759.37000002</v>
      </c>
      <c r="G21" s="406" t="n">
        <f aca="false">SUM(G6:G20)</f>
        <v>143222415.670874</v>
      </c>
      <c r="H21" s="406" t="n">
        <f aca="false">SUM(H6:H20)</f>
        <v>218191953.8925</v>
      </c>
      <c r="I21" s="406" t="n">
        <f aca="false">SUM(I6:I20)</f>
        <v>-74969538.2216265</v>
      </c>
      <c r="J21" s="407" t="n">
        <f aca="false">IF(I21=0,"",I21/H21)</f>
        <v>-0.34359442171989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8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21937269</v>
      </c>
      <c r="F24" s="369" t="n">
        <f aca="false">C3C!F174</f>
        <v>2429159.92</v>
      </c>
      <c r="G24" s="369" t="n">
        <f aca="false">C3C!G174</f>
        <v>12763906</v>
      </c>
      <c r="H24" s="369" t="n">
        <f aca="false">C3C!H174</f>
        <v>16452951.75</v>
      </c>
      <c r="I24" s="369" t="n">
        <f aca="false">G24-H24</f>
        <v>-3689045.75</v>
      </c>
      <c r="J24" s="401" t="n">
        <f aca="false">IF(I24=0,"",I24/H24)</f>
        <v>-0.224217867167817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93723406.61</v>
      </c>
      <c r="F25" s="369" t="n">
        <f aca="false">C3C!F185</f>
        <v>2142009.73976181</v>
      </c>
      <c r="G25" s="369" t="n">
        <f aca="false">C3C!G185</f>
        <v>31306483</v>
      </c>
      <c r="H25" s="369" t="n">
        <f aca="false">C3C!H185</f>
        <v>70292554.9575</v>
      </c>
      <c r="I25" s="369" t="n">
        <f aca="false">G25-H25</f>
        <v>-38986071.9575</v>
      </c>
      <c r="J25" s="401" t="n">
        <f aca="false">IF(I25=0,"",I25/H25)</f>
        <v>-0.554625905703265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40361319</v>
      </c>
      <c r="F26" s="369" t="n">
        <f aca="false">C3C!F196</f>
        <v>4566723.23</v>
      </c>
      <c r="G26" s="369" t="n">
        <f aca="false">C3C!G196</f>
        <v>38741371</v>
      </c>
      <c r="H26" s="369" t="n">
        <f aca="false">C3C!H196</f>
        <v>30270989.25</v>
      </c>
      <c r="I26" s="369" t="n">
        <f aca="false">G26-H26</f>
        <v>8470381.75</v>
      </c>
      <c r="J26" s="401" t="n">
        <f aca="false">IF(I26=0,"",I26/H26)</f>
        <v>0.279818465133246</v>
      </c>
      <c r="K26" s="370" t="n">
        <f aca="false">C3C!K196</f>
        <v>192435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45528467</v>
      </c>
      <c r="F27" s="369" t="n">
        <f aca="false">C3C!F207</f>
        <v>2638982.38</v>
      </c>
      <c r="G27" s="369" t="n">
        <f aca="false">C3C!G207</f>
        <v>23165475</v>
      </c>
      <c r="H27" s="369" t="n">
        <f aca="false">C3C!H207</f>
        <v>34146350.25</v>
      </c>
      <c r="I27" s="369" t="n">
        <f aca="false">G27-H27</f>
        <v>-10980875.25</v>
      </c>
      <c r="J27" s="401" t="n">
        <f aca="false">IF(I27=0,"",I27/H27)</f>
        <v>-0.321582692428454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0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16210126</v>
      </c>
      <c r="F29" s="369" t="n">
        <f aca="false">C3C!F229</f>
        <v>0</v>
      </c>
      <c r="G29" s="369" t="n">
        <f aca="false">C3C!G229</f>
        <v>8907987</v>
      </c>
      <c r="H29" s="369" t="n">
        <f aca="false">C3C!H229</f>
        <v>12157594.5</v>
      </c>
      <c r="I29" s="369" t="n">
        <f aca="false">G29-H29</f>
        <v>-3249607.5</v>
      </c>
      <c r="J29" s="401" t="n">
        <f aca="false">IF(I29=0,"",I29/H29)</f>
        <v>-0.267290334448973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2646674</v>
      </c>
      <c r="F30" s="369" t="n">
        <f aca="false">C3C!F240</f>
        <v>290828.29</v>
      </c>
      <c r="G30" s="369" t="n">
        <f aca="false">C3C!G240</f>
        <v>2009905</v>
      </c>
      <c r="H30" s="369" t="n">
        <f aca="false">C3C!H240</f>
        <v>1985005.5</v>
      </c>
      <c r="I30" s="369" t="n">
        <f aca="false">G30-H30</f>
        <v>24899.5</v>
      </c>
      <c r="J30" s="401" t="n">
        <f aca="false">IF(I30=0,"",I30/H30)</f>
        <v>0.0125437939592611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7236856</v>
      </c>
      <c r="F31" s="369" t="n">
        <f aca="false">C3C!F251</f>
        <v>494282.4</v>
      </c>
      <c r="G31" s="369" t="n">
        <f aca="false">C3C!G251</f>
        <v>3779131</v>
      </c>
      <c r="H31" s="369" t="n">
        <f aca="false">C3C!H251</f>
        <v>5427642</v>
      </c>
      <c r="I31" s="369" t="n">
        <f aca="false">G31-H31</f>
        <v>-1648511</v>
      </c>
      <c r="J31" s="401" t="n">
        <f aca="false">IF(I31=0,"",I31/H31)</f>
        <v>-0.30372507987815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2388324</v>
      </c>
      <c r="F32" s="369" t="n">
        <f aca="false">C3C!F262</f>
        <v>223695.73</v>
      </c>
      <c r="G32" s="369" t="n">
        <f aca="false">C3C!G262</f>
        <v>1357115</v>
      </c>
      <c r="H32" s="369" t="n">
        <f aca="false">C3C!H262</f>
        <v>1791243</v>
      </c>
      <c r="I32" s="369" t="n">
        <f aca="false">G32-H32</f>
        <v>-434128</v>
      </c>
      <c r="J32" s="401" t="n">
        <f aca="false">IF(I32=0,"",I32/H32)</f>
        <v>-0.24236130999535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7671493.73</v>
      </c>
      <c r="F33" s="369" t="n">
        <f aca="false">C3C!F273</f>
        <v>209955.84</v>
      </c>
      <c r="G33" s="369" t="n">
        <f aca="false">C3C!G273</f>
        <v>1907635</v>
      </c>
      <c r="H33" s="369" t="n">
        <f aca="false">C3C!H273</f>
        <v>5753620.2975</v>
      </c>
      <c r="I33" s="369" t="n">
        <f aca="false">G33-H33</f>
        <v>-3845985.2975</v>
      </c>
      <c r="J33" s="401" t="n">
        <f aca="false">IF(I33=0,"",I33/H33)</f>
        <v>-0.668446143234568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69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237703935.34</v>
      </c>
      <c r="F39" s="414" t="n">
        <f aca="false">SUM(F24:F38)</f>
        <v>12995637.5297618</v>
      </c>
      <c r="G39" s="414" t="n">
        <f aca="false">SUM(G24:G38)</f>
        <v>123939008</v>
      </c>
      <c r="H39" s="414" t="n">
        <f aca="false">SUM(H24:H38)</f>
        <v>178277951.505</v>
      </c>
      <c r="I39" s="414" t="n">
        <f aca="false">SUM(I24:I38)</f>
        <v>-54338943.505</v>
      </c>
      <c r="J39" s="415" t="n">
        <f aca="false">IF(I39=0,"",I39/H39)</f>
        <v>-0.304799012139625</v>
      </c>
      <c r="K39" s="416" t="n">
        <f aca="false">SUM(K24:K38)</f>
        <v>192435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60890163.58</v>
      </c>
      <c r="F40" s="421" t="n">
        <f aca="false">F21-F39</f>
        <v>-4861878.1597618</v>
      </c>
      <c r="G40" s="421" t="n">
        <f aca="false">G21-G39</f>
        <v>19283407.6708735</v>
      </c>
      <c r="H40" s="421" t="n">
        <f aca="false">H21-H39</f>
        <v>39914002.3875</v>
      </c>
      <c r="I40" s="421" t="n">
        <f aca="false">I21-I39</f>
        <v>-20630594.7166265</v>
      </c>
      <c r="J40" s="422" t="n">
        <f aca="false">IF(I40=0,"",I40/H40)</f>
        <v>-0.516876120724175</v>
      </c>
      <c r="K40" s="419" t="n">
        <f aca="false">K21-K39</f>
        <v>-192435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70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71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2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6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23428988</v>
      </c>
      <c r="F6" s="453" t="n">
        <v>28687</v>
      </c>
      <c r="G6" s="452" t="n">
        <f aca="false">SUM(G7:G16)</f>
        <v>18300</v>
      </c>
      <c r="H6" s="453" t="n">
        <f aca="false">SUM(H7:H16)</f>
        <v>17571741</v>
      </c>
      <c r="I6" s="369" t="n">
        <f aca="false">G6-H6</f>
        <v>-17553441</v>
      </c>
      <c r="J6" s="190" t="n">
        <f aca="false">IF(I6=0,"",I6/H6)</f>
        <v>-0.998958555102764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 t="n">
        <v>4274418</v>
      </c>
      <c r="F7" s="459"/>
      <c r="G7" s="458"/>
      <c r="H7" s="459" t="n">
        <f aca="false">(E7/12)*9</f>
        <v>3205813.5</v>
      </c>
      <c r="I7" s="369" t="n">
        <f aca="false">G7-H7</f>
        <v>-3205813.5</v>
      </c>
      <c r="J7" s="190" t="n">
        <f aca="false">IF(I7=0,"",I7/H7)</f>
        <v>-1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 t="n">
        <v>5252691</v>
      </c>
      <c r="F8" s="459"/>
      <c r="G8" s="458"/>
      <c r="H8" s="459" t="n">
        <f aca="false">(E8/12)*9</f>
        <v>3939518.25</v>
      </c>
      <c r="I8" s="369" t="n">
        <f aca="false">G8-H8</f>
        <v>-3939518.25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 t="n">
        <v>13901879</v>
      </c>
      <c r="F9" s="459"/>
      <c r="G9" s="458" t="n">
        <v>18300</v>
      </c>
      <c r="H9" s="459" t="n">
        <f aca="false">(E9/12)*9</f>
        <v>10426409.25</v>
      </c>
      <c r="I9" s="369" t="n">
        <f aca="false">G9-H9</f>
        <v>-10408109.25</v>
      </c>
      <c r="J9" s="190" t="n">
        <f aca="false">IF(I9=0,"",I9/H9)</f>
        <v>-0.99824484157861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 t="n">
        <f aca="false">(E10/12)*9</f>
        <v>0</v>
      </c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 t="n">
        <f aca="false">(E11/12)*9</f>
        <v>0</v>
      </c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 t="n">
        <f aca="false">(E12/12)*9</f>
        <v>0</v>
      </c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 t="n">
        <f aca="false">(E13/12)*9</f>
        <v>0</v>
      </c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 t="n">
        <f aca="false">(E14/12)*9</f>
        <v>0</v>
      </c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 t="n">
        <f aca="false">(E15/12)*9</f>
        <v>0</v>
      </c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 t="n">
        <f aca="false">(E16/12)*9</f>
        <v>0</v>
      </c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83475054</v>
      </c>
      <c r="F17" s="453" t="n">
        <f aca="false">SUM(F18:F27)</f>
        <v>3349282.13000001</v>
      </c>
      <c r="G17" s="452" t="n">
        <f aca="false">SUM(G18:G27)</f>
        <v>53689568.06</v>
      </c>
      <c r="H17" s="453" t="n">
        <f aca="false">SUM(H18:H27)</f>
        <v>62606290.5</v>
      </c>
      <c r="I17" s="369" t="n">
        <f aca="false">G17-H17</f>
        <v>-8916722.44000001</v>
      </c>
      <c r="J17" s="190" t="n">
        <f aca="false">IF(I17=0,"",I17/H17)</f>
        <v>-0.142425343664148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 t="n">
        <v>11335782</v>
      </c>
      <c r="F18" s="459"/>
      <c r="G18" s="458" t="n">
        <v>350316.33</v>
      </c>
      <c r="H18" s="459" t="n">
        <f aca="false">(E18/12)*9</f>
        <v>8501836.5</v>
      </c>
      <c r="I18" s="369" t="n">
        <f aca="false">G18-H18</f>
        <v>-8151520.17</v>
      </c>
      <c r="J18" s="190" t="n">
        <f aca="false">IF(I18=0,"",I18/H18)</f>
        <v>-0.958795216774635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 t="n">
        <v>51371745</v>
      </c>
      <c r="F19" s="459" t="n">
        <v>3290913.59000001</v>
      </c>
      <c r="G19" s="458" t="n">
        <f aca="false">85064897.82-31725646.09</f>
        <v>53339251.73</v>
      </c>
      <c r="H19" s="459" t="n">
        <f aca="false">(E19/12)*9</f>
        <v>38528808.75</v>
      </c>
      <c r="I19" s="369" t="n">
        <f aca="false">G19-H19</f>
        <v>14810442.98</v>
      </c>
      <c r="J19" s="190" t="n">
        <f aca="false">IF(I19=0,"",I19/H19)</f>
        <v>0.384399192720953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 t="n">
        <v>5806218</v>
      </c>
      <c r="F20" s="459"/>
      <c r="G20" s="458"/>
      <c r="H20" s="459" t="n">
        <f aca="false">(E20/12)*9</f>
        <v>4354663.5</v>
      </c>
      <c r="I20" s="369" t="n">
        <f aca="false">G20-H20</f>
        <v>-4354663.5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 t="n">
        <v>7908960</v>
      </c>
      <c r="F21" s="459" t="n">
        <v>58368.54</v>
      </c>
      <c r="G21" s="458"/>
      <c r="H21" s="459" t="n">
        <f aca="false">(E21/12)*9</f>
        <v>5931720</v>
      </c>
      <c r="I21" s="369" t="n">
        <f aca="false">G21-H21</f>
        <v>-5931720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 t="n">
        <v>3226897</v>
      </c>
      <c r="F22" s="459"/>
      <c r="G22" s="458"/>
      <c r="H22" s="459" t="n">
        <f aca="false">(E22/12)*9</f>
        <v>2420172.75</v>
      </c>
      <c r="I22" s="369" t="n">
        <f aca="false">G22-H22</f>
        <v>-2420172.75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 t="n">
        <v>2381009</v>
      </c>
      <c r="F23" s="459"/>
      <c r="G23" s="458"/>
      <c r="H23" s="459" t="n">
        <f aca="false">(E23/12)*9</f>
        <v>1785756.75</v>
      </c>
      <c r="I23" s="369" t="n">
        <f aca="false">G23-H23</f>
        <v>-1785756.75</v>
      </c>
      <c r="J23" s="190" t="n">
        <f aca="false">IF(I23=0,"",I23/H23)</f>
        <v>-1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 t="n">
        <v>1444443</v>
      </c>
      <c r="F24" s="459"/>
      <c r="G24" s="458"/>
      <c r="H24" s="459" t="n">
        <f aca="false">(E24/12)*9</f>
        <v>1083332.25</v>
      </c>
      <c r="I24" s="369" t="n">
        <f aca="false">G24-H24</f>
        <v>-1083332.25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 t="n">
        <f aca="false">(E25/12)*9</f>
        <v>0</v>
      </c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83192201.19</v>
      </c>
      <c r="F28" s="453" t="n">
        <f aca="false">SUM(F29:F38)</f>
        <v>1145019.98</v>
      </c>
      <c r="G28" s="452" t="n">
        <f aca="false">SUM(G29:G38)</f>
        <v>33628531.1208735</v>
      </c>
      <c r="H28" s="453" t="n">
        <f aca="false">SUM(H29:H38)</f>
        <v>62394150.8925</v>
      </c>
      <c r="I28" s="369" t="n">
        <f aca="false">G28-H28</f>
        <v>-28765619.7716265</v>
      </c>
      <c r="J28" s="190" t="n">
        <f aca="false">IF(I28=0,"",I28/H28)</f>
        <v>-0.46103071137529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 t="n">
        <v>44043000</v>
      </c>
      <c r="F29" s="459"/>
      <c r="G29" s="458" t="n">
        <v>30299354</v>
      </c>
      <c r="H29" s="459" t="n">
        <f aca="false">(E29/12)*9</f>
        <v>33032250</v>
      </c>
      <c r="I29" s="461" t="n">
        <f aca="false">G29-H29</f>
        <v>-2732896</v>
      </c>
      <c r="J29" s="190" t="n">
        <f aca="false">IF(I29=0,"",I29/H29)</f>
        <v>-0.0827341764487736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 t="n">
        <v>16794669</v>
      </c>
      <c r="F30" s="459" t="n">
        <v>879424.3</v>
      </c>
      <c r="G30" s="458" t="n">
        <v>1906561.55000002</v>
      </c>
      <c r="H30" s="459" t="n">
        <f aca="false">(E30/12)*9</f>
        <v>12596001.75</v>
      </c>
      <c r="I30" s="369" t="n">
        <f aca="false">G30-H30</f>
        <v>-10689440.2</v>
      </c>
      <c r="J30" s="190" t="n">
        <f aca="false">IF(I30=0,"",I30/H30)</f>
        <v>-0.848637560724377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 t="n">
        <v>1940652</v>
      </c>
      <c r="F31" s="459"/>
      <c r="G31" s="458" t="n">
        <v>43688.4199999998</v>
      </c>
      <c r="H31" s="459" t="n">
        <f aca="false">(E31/12)*9</f>
        <v>1455489</v>
      </c>
      <c r="I31" s="369" t="n">
        <f aca="false">G31-H31</f>
        <v>-1411800.58</v>
      </c>
      <c r="J31" s="190" t="n">
        <f aca="false">IF(I31=0,"",I31/H31)</f>
        <v>-0.969983682459984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 t="n">
        <v>2512862</v>
      </c>
      <c r="F32" s="459" t="n">
        <v>189152.56</v>
      </c>
      <c r="G32" s="458" t="n">
        <v>1355566.1508735</v>
      </c>
      <c r="H32" s="459" t="n">
        <f aca="false">(E32/12)*9</f>
        <v>1884646.5</v>
      </c>
      <c r="I32" s="369" t="n">
        <f aca="false">G32-H32</f>
        <v>-529080.3491265</v>
      </c>
      <c r="J32" s="190" t="n">
        <f aca="false">IF(I32=0,"",I32/H32)</f>
        <v>-0.280731876840829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 t="n">
        <v>5742948.19</v>
      </c>
      <c r="F33" s="459"/>
      <c r="G33" s="458"/>
      <c r="H33" s="459" t="n">
        <f aca="false">(E33/12)*9</f>
        <v>4307211.1425</v>
      </c>
      <c r="I33" s="369" t="n">
        <f aca="false">G33-H33</f>
        <v>-4307211.1425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 t="n">
        <v>8909212</v>
      </c>
      <c r="F34" s="459" t="n">
        <v>76443.12</v>
      </c>
      <c r="G34" s="458" t="n">
        <v>10557</v>
      </c>
      <c r="H34" s="459" t="n">
        <f aca="false">(E34/12)*9</f>
        <v>6681909</v>
      </c>
      <c r="I34" s="369" t="n">
        <f aca="false">G34-H34</f>
        <v>-6671352</v>
      </c>
      <c r="J34" s="190" t="n">
        <f aca="false">IF(I34=0,"",I34/H34)</f>
        <v>-0.998420062290582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 t="n">
        <v>2060715</v>
      </c>
      <c r="F35" s="459"/>
      <c r="G35" s="458" t="n">
        <v>12804</v>
      </c>
      <c r="H35" s="459" t="n">
        <f aca="false">(E35/12)*9</f>
        <v>1545536.25</v>
      </c>
      <c r="I35" s="369" t="n">
        <f aca="false">G35-H35</f>
        <v>-1532732.25</v>
      </c>
      <c r="J35" s="190" t="n">
        <f aca="false">IF(I35=0,"",I35/H35)</f>
        <v>-0.99171549680572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 t="n">
        <v>1188143</v>
      </c>
      <c r="F36" s="459"/>
      <c r="G36" s="458"/>
      <c r="H36" s="459" t="n">
        <f aca="false">(E36/12)*9</f>
        <v>891107.25</v>
      </c>
      <c r="I36" s="369" t="n">
        <f aca="false">G36-H36</f>
        <v>-891107.25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3</f>
        <v>3.9 - Land Use Management</v>
      </c>
      <c r="B37" s="455"/>
      <c r="C37" s="456"/>
      <c r="D37" s="457"/>
      <c r="E37" s="458"/>
      <c r="F37" s="459"/>
      <c r="G37" s="458"/>
      <c r="H37" s="459" t="n">
        <f aca="false">(E37/12)*9</f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56633390</v>
      </c>
      <c r="F39" s="453" t="n">
        <f aca="false">SUM(F40:F49)</f>
        <v>2288000.91</v>
      </c>
      <c r="G39" s="452" t="n">
        <f aca="false">SUM(G40:G49)</f>
        <v>27195380.87</v>
      </c>
      <c r="H39" s="453" t="n">
        <f aca="false">SUM(H40:H49)</f>
        <v>42475042.5</v>
      </c>
      <c r="I39" s="369" t="n">
        <f aca="false">G39-H39</f>
        <v>-15279661.63</v>
      </c>
      <c r="J39" s="190" t="n">
        <f aca="false">IF(I39=0,"",I39/H39)</f>
        <v>-0.359732697854275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 t="n">
        <v>56633390</v>
      </c>
      <c r="F40" s="459" t="n">
        <v>2288000.91</v>
      </c>
      <c r="G40" s="460" t="n">
        <v>27195380.87</v>
      </c>
      <c r="H40" s="459" t="n">
        <f aca="false">(E40/12)*9</f>
        <v>42475042.5</v>
      </c>
      <c r="I40" s="369" t="n">
        <f aca="false">G40-H40</f>
        <v>-15279661.63</v>
      </c>
      <c r="J40" s="190" t="n">
        <f aca="false">IF(I40=0,"",I40/H40)</f>
        <v>-0.359732697854275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18998593</v>
      </c>
      <c r="F61" s="453" t="n">
        <f aca="false">SUM(F62:F71)</f>
        <v>0</v>
      </c>
      <c r="G61" s="452" t="n">
        <f aca="false">SUM(G62:G71)</f>
        <v>9906276.93999999</v>
      </c>
      <c r="H61" s="453" t="n">
        <f aca="false">SUM(H62:H71)</f>
        <v>14248944.75</v>
      </c>
      <c r="I61" s="369" t="n">
        <f aca="false">G61-H61</f>
        <v>-4342667.81000001</v>
      </c>
      <c r="J61" s="190" t="n">
        <f aca="false">IF(I61=0,"",I61/H61)</f>
        <v>-0.304771187354068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 t="n">
        <v>11192541</v>
      </c>
      <c r="F62" s="459"/>
      <c r="G62" s="458" t="n">
        <v>5636276.93999999</v>
      </c>
      <c r="H62" s="459" t="n">
        <f aca="false">(E62/12)*9</f>
        <v>8394405.75</v>
      </c>
      <c r="I62" s="369" t="n">
        <f aca="false">G62-H62</f>
        <v>-2758128.81000001</v>
      </c>
      <c r="J62" s="190" t="n">
        <f aca="false">IF(I62=0,"",I62/H62)</f>
        <v>-0.328567487936833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 t="n">
        <v>7806052</v>
      </c>
      <c r="F63" s="459"/>
      <c r="G63" s="458" t="n">
        <v>4270000</v>
      </c>
      <c r="H63" s="459" t="n">
        <f aca="false">(E63/12)*9</f>
        <v>5854539</v>
      </c>
      <c r="I63" s="369" t="n">
        <f aca="false">G63-H63</f>
        <v>-1584539</v>
      </c>
      <c r="J63" s="190" t="n">
        <f aca="false">IF(I63=0,"",I63/H63)</f>
        <v>-0.270651369817504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 t="n">
        <f aca="false">(E64/12)*9</f>
        <v>0</v>
      </c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2526951</v>
      </c>
      <c r="F72" s="453" t="n">
        <v>11599.62</v>
      </c>
      <c r="G72" s="452" t="n">
        <f aca="false">SUM(G73:G82)</f>
        <v>2108833</v>
      </c>
      <c r="H72" s="453" t="n">
        <f aca="false">SUM(H73:H82)</f>
        <v>1895213.25</v>
      </c>
      <c r="I72" s="369" t="n">
        <f aca="false">G72-H72</f>
        <v>213619.75</v>
      </c>
      <c r="J72" s="190" t="n">
        <f aca="false">IF(I72=0,"",I72/H72)</f>
        <v>0.112715416062018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 t="n">
        <v>418689</v>
      </c>
      <c r="F73" s="459"/>
      <c r="G73" s="458"/>
      <c r="H73" s="459" t="n">
        <f aca="false">(E73/12)*9</f>
        <v>314016.75</v>
      </c>
      <c r="I73" s="369" t="n">
        <f aca="false">G73-H73</f>
        <v>-314016.75</v>
      </c>
      <c r="J73" s="190" t="n">
        <f aca="false">IF(I73=0,"",I73/H73)</f>
        <v>-1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 t="n">
        <v>554218</v>
      </c>
      <c r="F74" s="459"/>
      <c r="G74" s="458" t="n">
        <v>391438</v>
      </c>
      <c r="H74" s="459" t="n">
        <f aca="false">(E74/12)*9</f>
        <v>415663.5</v>
      </c>
      <c r="I74" s="369" t="n">
        <f aca="false">G74-H74</f>
        <v>-24225.5</v>
      </c>
      <c r="J74" s="190" t="n">
        <f aca="false">IF(I74=0,"",I74/H74)</f>
        <v>-0.0582815185841432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 t="n">
        <v>1554044</v>
      </c>
      <c r="F75" s="459"/>
      <c r="G75" s="458" t="n">
        <v>1717395</v>
      </c>
      <c r="H75" s="459" t="n">
        <f aca="false">(E75/12)*9</f>
        <v>1165533</v>
      </c>
      <c r="I75" s="369" t="n">
        <f aca="false">G75-H75</f>
        <v>551862</v>
      </c>
      <c r="J75" s="190" t="n">
        <f aca="false">IF(I75=0,"",I75/H75)</f>
        <v>0.473484663239908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 t="n">
        <f aca="false">(E76/12)*9</f>
        <v>0</v>
      </c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10828036</v>
      </c>
      <c r="F83" s="453" t="n">
        <f aca="false">SUM(F84:F93)</f>
        <v>729965.970000001</v>
      </c>
      <c r="G83" s="452" t="n">
        <f aca="false">SUM(G84:G93)</f>
        <v>4474855.36999999</v>
      </c>
      <c r="H83" s="453" t="n">
        <f aca="false">SUM(H84:H93)</f>
        <v>8121027</v>
      </c>
      <c r="I83" s="369" t="n">
        <f aca="false">G83-H83</f>
        <v>-3646171.63000001</v>
      </c>
      <c r="J83" s="190" t="n">
        <f aca="false">IF(I83=0,"",I83/H83)</f>
        <v>-0.448979129117538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 t="n">
        <v>10828036</v>
      </c>
      <c r="F84" s="459" t="n">
        <v>729965.970000001</v>
      </c>
      <c r="G84" s="458" t="n">
        <v>4474855.36999999</v>
      </c>
      <c r="H84" s="459" t="n">
        <f aca="false">(E84/12)*9</f>
        <v>8121027</v>
      </c>
      <c r="I84" s="369" t="n">
        <f aca="false">G84-H84</f>
        <v>-3646171.63000001</v>
      </c>
      <c r="J84" s="190" t="n">
        <f aca="false">IF(I84=0,"",I84/H84)</f>
        <v>-0.448979129117538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2330091</v>
      </c>
      <c r="F94" s="453" t="n">
        <f aca="false">SUM(F95:F104)</f>
        <v>0</v>
      </c>
      <c r="G94" s="452" t="n">
        <f aca="false">SUM(G95:G104)</f>
        <v>8134000</v>
      </c>
      <c r="H94" s="453" t="n">
        <f aca="false">SUM(H95:H104)</f>
        <v>1747568.25</v>
      </c>
      <c r="I94" s="369" t="n">
        <f aca="false">G94-H94</f>
        <v>6386431.75</v>
      </c>
      <c r="J94" s="190" t="n">
        <f aca="false">IF(I94=0,"",I94/H94)</f>
        <v>3.65446771535246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 t="n">
        <v>2330091</v>
      </c>
      <c r="F95" s="459"/>
      <c r="G95" s="458" t="n">
        <v>8134000</v>
      </c>
      <c r="H95" s="459" t="n">
        <f aca="false">(E95/12)*9</f>
        <v>1747568.25</v>
      </c>
      <c r="I95" s="369" t="n">
        <f aca="false">G95-H95</f>
        <v>6386431.75</v>
      </c>
      <c r="J95" s="190" t="n">
        <f aca="false">IF(I95=0,"",I95/H95)</f>
        <v>3.65446771535246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9509301</v>
      </c>
      <c r="F105" s="453" t="n">
        <f aca="false">SUM(F106:F115)</f>
        <v>581203.76</v>
      </c>
      <c r="G105" s="452" t="n">
        <f aca="false">SUM(G106:G115)</f>
        <v>4066670.31000005</v>
      </c>
      <c r="H105" s="453" t="n">
        <f aca="false">SUM(H106:H115)</f>
        <v>7131975.75</v>
      </c>
      <c r="I105" s="369" t="n">
        <f aca="false">G105-H105</f>
        <v>-3065305.43999995</v>
      </c>
      <c r="J105" s="190" t="n">
        <f aca="false">IF(I105=0,"",I105/H105)</f>
        <v>-0.429797512982283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 t="n">
        <v>9509301</v>
      </c>
      <c r="F106" s="459" t="n">
        <v>581203.76</v>
      </c>
      <c r="G106" s="458" t="n">
        <v>4066670.31000005</v>
      </c>
      <c r="H106" s="459" t="n">
        <f aca="false">(E106/12)*9</f>
        <v>7131975.75</v>
      </c>
      <c r="I106" s="369" t="n">
        <f aca="false">G106-H106</f>
        <v>-3065305.43999995</v>
      </c>
      <c r="J106" s="190" t="n">
        <f aca="false">IF(I106=0,"",I106/H106)</f>
        <v>-0.429797512982283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7671493.73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 t="n">
        <v>7671493.73</v>
      </c>
      <c r="F117" s="459"/>
      <c r="G117" s="458"/>
      <c r="H117" s="459"/>
      <c r="I117" s="369" t="n">
        <f aca="false">G117-H117</f>
        <v>0</v>
      </c>
      <c r="J117" s="190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7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298594098.92</v>
      </c>
      <c r="F171" s="472" t="n">
        <f aca="false">F6+F17+F28+F39+F50+F61+F72+F83+F94+F105+F116+F127+F138+F149+F160</f>
        <v>8133759.37000001</v>
      </c>
      <c r="G171" s="471" t="n">
        <f aca="false">G6+G17+G28+G39+G50+G61+G72+G83+G94+G105+G116+G127+G138+G149+G160</f>
        <v>143222415.670874</v>
      </c>
      <c r="H171" s="472" t="n">
        <f aca="false">H6+H17+H28+H39+H50+H61+H72+H83+H94+H105+H116+H127+H138+H149+H160</f>
        <v>218191953.8925</v>
      </c>
      <c r="I171" s="473" t="n">
        <f aca="false">G171-H171</f>
        <v>-74969538.2216264</v>
      </c>
      <c r="J171" s="474" t="n">
        <f aca="false">IF(I171=0,"",I171/H171)</f>
        <v>-0.34359442171989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8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21937269</v>
      </c>
      <c r="F174" s="496" t="n">
        <v>2429159.92</v>
      </c>
      <c r="G174" s="495" t="n">
        <f aca="false">SUM(G175:G184)</f>
        <v>12763906</v>
      </c>
      <c r="H174" s="496" t="n">
        <f aca="false">SUM(H175:H184)</f>
        <v>16452951.75</v>
      </c>
      <c r="I174" s="369" t="n">
        <f aca="false">G174-H174</f>
        <v>-3689045.75</v>
      </c>
      <c r="J174" s="190" t="n">
        <f aca="false">IF(I174=0,"",I174/H174)</f>
        <v>-0.224217867167817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 t="n">
        <v>3850966</v>
      </c>
      <c r="F175" s="459"/>
      <c r="G175" s="458" t="n">
        <v>1533275</v>
      </c>
      <c r="H175" s="459" t="n">
        <f aca="false">(E175/12)*9</f>
        <v>2888224.5</v>
      </c>
      <c r="I175" s="369" t="n">
        <f aca="false">G175-H175</f>
        <v>-1354949.5</v>
      </c>
      <c r="J175" s="190" t="n">
        <f aca="false">IF(I175=0,"",I175/H175)</f>
        <v>-0.469128871387941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 t="n">
        <v>6251554</v>
      </c>
      <c r="F176" s="500"/>
      <c r="G176" s="458" t="n">
        <v>2388534</v>
      </c>
      <c r="H176" s="459" t="n">
        <f aca="false">(E176/12)*9</f>
        <v>4688665.5</v>
      </c>
      <c r="I176" s="369" t="n">
        <f aca="false">G176-H176</f>
        <v>-2300131.5</v>
      </c>
      <c r="J176" s="190" t="n">
        <f aca="false">IF(I176=0,"",I176/H176)</f>
        <v>-0.490572743992934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 t="n">
        <v>11834749</v>
      </c>
      <c r="F177" s="500"/>
      <c r="G177" s="458" t="n">
        <v>8842097</v>
      </c>
      <c r="H177" s="459" t="n">
        <f aca="false">(E177/12)*9</f>
        <v>8876061.75</v>
      </c>
      <c r="I177" s="369" t="n">
        <f aca="false">G177-H177</f>
        <v>-33964.75</v>
      </c>
      <c r="J177" s="190" t="n">
        <f aca="false">IF(I177=0,"",I177/H177)</f>
        <v>-0.0038265562990253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/>
      <c r="H178" s="459" t="n">
        <f aca="false">(E178/12)*9</f>
        <v>0</v>
      </c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459" t="n">
        <f aca="false">(E179/12)*9</f>
        <v>0</v>
      </c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93723406.61</v>
      </c>
      <c r="F185" s="453" t="n">
        <f aca="false">SUM(F186:F195)</f>
        <v>2142009.73976181</v>
      </c>
      <c r="G185" s="452" t="n">
        <f aca="false">SUM(G186:G195)</f>
        <v>31306483</v>
      </c>
      <c r="H185" s="453" t="n">
        <f aca="false">SUM(H186:H195)</f>
        <v>70292554.9575</v>
      </c>
      <c r="I185" s="369" t="n">
        <f aca="false">G185-H185</f>
        <v>-38986071.9575</v>
      </c>
      <c r="J185" s="190" t="n">
        <f aca="false">IF(I185=0,"",I185/H185)</f>
        <v>-0.554625905703265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 t="n">
        <v>8480612</v>
      </c>
      <c r="F186" s="500"/>
      <c r="G186" s="458" t="n">
        <v>2359284</v>
      </c>
      <c r="H186" s="459" t="n">
        <f aca="false">(E186/12)*9</f>
        <v>6360459</v>
      </c>
      <c r="I186" s="369" t="n">
        <f aca="false">G186-H186</f>
        <v>-4001175</v>
      </c>
      <c r="J186" s="190" t="n">
        <f aca="false">IF(I186=0,"",I186/H186)</f>
        <v>-0.629070166162536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 t="n">
        <v>59032039.61</v>
      </c>
      <c r="F187" s="500" t="n">
        <v>1192390.77976181</v>
      </c>
      <c r="G187" s="458" t="n">
        <v>16975305</v>
      </c>
      <c r="H187" s="459" t="n">
        <f aca="false">(E187/12)*9</f>
        <v>44274029.7075</v>
      </c>
      <c r="I187" s="369" t="n">
        <f aca="false">G187-H187</f>
        <v>-27298724.7075</v>
      </c>
      <c r="J187" s="190" t="n">
        <f aca="false">IF(I187=0,"",I187/H187)</f>
        <v>-0.616585499170761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 t="n">
        <v>8155890</v>
      </c>
      <c r="F188" s="500"/>
      <c r="G188" s="458" t="n">
        <v>1283029</v>
      </c>
      <c r="H188" s="459" t="n">
        <f aca="false">(E188/12)*9</f>
        <v>6116917.5</v>
      </c>
      <c r="I188" s="369" t="n">
        <f aca="false">G188-H188</f>
        <v>-4833888.5</v>
      </c>
      <c r="J188" s="190" t="n">
        <f aca="false">IF(I188=0,"",I188/H188)</f>
        <v>-0.79024909196503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 t="n">
        <v>11811665</v>
      </c>
      <c r="F189" s="500" t="n">
        <v>949618.96</v>
      </c>
      <c r="G189" s="458" t="n">
        <v>5088517</v>
      </c>
      <c r="H189" s="459" t="n">
        <f aca="false">(E189/12)*9</f>
        <v>8858748.75</v>
      </c>
      <c r="I189" s="369" t="n">
        <f aca="false">G189-H189</f>
        <v>-3770231.75</v>
      </c>
      <c r="J189" s="190" t="n">
        <f aca="false">IF(I189=0,"",I189/H189)</f>
        <v>-0.425594161929471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 t="n">
        <v>3470834</v>
      </c>
      <c r="F190" s="500"/>
      <c r="G190" s="360" t="n">
        <f aca="false">955943+3615000</f>
        <v>4570943</v>
      </c>
      <c r="H190" s="459" t="n">
        <f aca="false">(E190/12)*9</f>
        <v>2603125.5</v>
      </c>
      <c r="I190" s="369" t="n">
        <f aca="false">G190-H190</f>
        <v>1967817.5</v>
      </c>
      <c r="J190" s="190" t="n">
        <f aca="false">IF(I190=0,"",I190/H190)</f>
        <v>0.755944152519731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 t="n">
        <v>1923629</v>
      </c>
      <c r="F191" s="500"/>
      <c r="G191" s="360" t="n">
        <v>838442</v>
      </c>
      <c r="H191" s="459" t="n">
        <f aca="false">(E191/12)*9</f>
        <v>1442721.75</v>
      </c>
      <c r="I191" s="369" t="n">
        <f aca="false">G191-H191</f>
        <v>-604279.75</v>
      </c>
      <c r="J191" s="190" t="n">
        <f aca="false">IF(I191=0,"",I191/H191)</f>
        <v>-0.418847050722012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 t="n">
        <v>848737</v>
      </c>
      <c r="F192" s="500"/>
      <c r="G192" s="360" t="n">
        <v>190963</v>
      </c>
      <c r="H192" s="459" t="n">
        <f aca="false">(E192/12)*9</f>
        <v>636552.75</v>
      </c>
      <c r="I192" s="369" t="n">
        <f aca="false">G192-H192</f>
        <v>-445589.75</v>
      </c>
      <c r="J192" s="190" t="n">
        <f aca="false">IF(I192=0,"",I192/H192)</f>
        <v>-0.700004437966846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/>
      <c r="H193" s="459" t="n">
        <f aca="false">(E193/12)*9</f>
        <v>0</v>
      </c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40361319</v>
      </c>
      <c r="F196" s="453" t="n">
        <f aca="false">SUM(F197:F206)</f>
        <v>4566723.23</v>
      </c>
      <c r="G196" s="452" t="n">
        <f aca="false">SUM(G197:G206)</f>
        <v>38741371</v>
      </c>
      <c r="H196" s="453" t="n">
        <f aca="false">SUM(H197:H206)</f>
        <v>30270989.25</v>
      </c>
      <c r="I196" s="369" t="n">
        <f aca="false">G196-H196</f>
        <v>8470381.75</v>
      </c>
      <c r="J196" s="190" t="n">
        <f aca="false">IF(I196=0,"",I196/H196)</f>
        <v>0.279818465133246</v>
      </c>
      <c r="K196" s="454" t="n">
        <f aca="false">SUM(K197:K206)</f>
        <v>192435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 t="n">
        <v>802657</v>
      </c>
      <c r="F197" s="500"/>
      <c r="G197" s="458" t="n">
        <f aca="false">337083+16640681</f>
        <v>16977764</v>
      </c>
      <c r="H197" s="459" t="n">
        <f aca="false">(E197/12)*9</f>
        <v>601992.75</v>
      </c>
      <c r="I197" s="369" t="n">
        <f aca="false">G197-H197</f>
        <v>16375771.25</v>
      </c>
      <c r="J197" s="190" t="n">
        <f aca="false">IF(I197=0,"",I197/H197)</f>
        <v>27.2026054300488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 t="n">
        <v>11002175</v>
      </c>
      <c r="F198" s="500" t="n">
        <v>1677636.58</v>
      </c>
      <c r="G198" s="458" t="n">
        <v>7454450</v>
      </c>
      <c r="H198" s="459" t="n">
        <f aca="false">(E198/12)*9</f>
        <v>8251631.25</v>
      </c>
      <c r="I198" s="369" t="n">
        <f aca="false">G198-H198</f>
        <v>-797181.25</v>
      </c>
      <c r="J198" s="190" t="n">
        <f aca="false">IF(I198=0,"",I198/H198)</f>
        <v>-0.0966089280831593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 t="n">
        <v>940355</v>
      </c>
      <c r="F199" s="500"/>
      <c r="G199" s="458" t="n">
        <v>150097</v>
      </c>
      <c r="H199" s="459" t="n">
        <f aca="false">(E199/12)*9</f>
        <v>705266.25</v>
      </c>
      <c r="I199" s="369" t="n">
        <f aca="false">G199-H199</f>
        <v>-555169.25</v>
      </c>
      <c r="J199" s="190" t="n">
        <f aca="false">IF(I199=0,"",I199/H199)</f>
        <v>-0.787176828609054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 t="n">
        <v>11522660</v>
      </c>
      <c r="F200" s="500" t="n">
        <v>830892.64</v>
      </c>
      <c r="G200" s="458" t="n">
        <v>5866800</v>
      </c>
      <c r="H200" s="459" t="n">
        <f aca="false">(E200/12)*9</f>
        <v>8641995</v>
      </c>
      <c r="I200" s="369" t="n">
        <f aca="false">G200-H200</f>
        <v>-2775195</v>
      </c>
      <c r="J200" s="190" t="n">
        <f aca="false">IF(I200=0,"",I200/H200)</f>
        <v>-0.321128975427549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 t="n">
        <v>5767951</v>
      </c>
      <c r="F201" s="500"/>
      <c r="G201" s="458" t="n">
        <v>2231240</v>
      </c>
      <c r="H201" s="459" t="n">
        <f aca="false">(E201/12)*9</f>
        <v>4325963.25</v>
      </c>
      <c r="I201" s="369" t="n">
        <f aca="false">G201-H201</f>
        <v>-2094723.25</v>
      </c>
      <c r="J201" s="190" t="n">
        <f aca="false">IF(I201=0,"",I201/H201)</f>
        <v>-0.484221230959371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 t="n">
        <v>6249600</v>
      </c>
      <c r="F202" s="500" t="n">
        <v>2058194.01</v>
      </c>
      <c r="G202" s="458" t="n">
        <v>5394909</v>
      </c>
      <c r="H202" s="459" t="n">
        <f aca="false">(E202/12)*9</f>
        <v>4687200</v>
      </c>
      <c r="I202" s="369" t="n">
        <f aca="false">G202-H202</f>
        <v>707709</v>
      </c>
      <c r="J202" s="190" t="n">
        <f aca="false">IF(I202=0,"",I202/H202)</f>
        <v>0.150987583205325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 t="n">
        <v>3259806</v>
      </c>
      <c r="F203" s="500"/>
      <c r="G203" s="360" t="n">
        <v>207283</v>
      </c>
      <c r="H203" s="459" t="n">
        <f aca="false">(E203/12)*9</f>
        <v>2444854.5</v>
      </c>
      <c r="I203" s="369" t="n">
        <f aca="false">G203-H203</f>
        <v>-2237571.5</v>
      </c>
      <c r="J203" s="190" t="n">
        <f aca="false">IF(I203=0,"",I203/H203)</f>
        <v>-0.915216631500975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 t="n">
        <v>816115</v>
      </c>
      <c r="F204" s="500"/>
      <c r="G204" s="360" t="n">
        <v>266393</v>
      </c>
      <c r="H204" s="459" t="n">
        <f aca="false">(E204/12)*9</f>
        <v>612086.25</v>
      </c>
      <c r="I204" s="369" t="n">
        <f aca="false">G204-H204</f>
        <v>-345693.25</v>
      </c>
      <c r="J204" s="190" t="n">
        <f aca="false">IF(I204=0,"",I204/H204)</f>
        <v>-0.564778656602726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3</f>
        <v>3.9 - Land Use Management</v>
      </c>
      <c r="B205" s="455"/>
      <c r="C205" s="498"/>
      <c r="D205" s="499"/>
      <c r="E205" s="360"/>
      <c r="F205" s="500"/>
      <c r="G205" s="360" t="n">
        <f aca="false">188813+3622</f>
        <v>192435</v>
      </c>
      <c r="H205" s="459" t="n">
        <f aca="false">(E205/12)*9</f>
        <v>0</v>
      </c>
      <c r="I205" s="369" t="n">
        <f aca="false">G205-H205</f>
        <v>192435</v>
      </c>
      <c r="J205" s="190" t="e">
        <f aca="false">IF(I205=0,"",I205/H205)</f>
        <v>#DIV/0!</v>
      </c>
      <c r="K205" s="460" t="n">
        <f aca="false">F205+G205</f>
        <v>192435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45528467</v>
      </c>
      <c r="F207" s="453" t="n">
        <f aca="false">SUM(F208:F217)</f>
        <v>2638982.38</v>
      </c>
      <c r="G207" s="452" t="n">
        <f aca="false">SUM(G208:G217)</f>
        <v>23165475</v>
      </c>
      <c r="H207" s="453" t="n">
        <f aca="false">SUM(H208:H217)</f>
        <v>34146350.25</v>
      </c>
      <c r="I207" s="369" t="n">
        <f aca="false">G207-H207</f>
        <v>-10980875.25</v>
      </c>
      <c r="J207" s="190" t="n">
        <f aca="false">IF(I207=0,"",I207/H207)</f>
        <v>-0.321582692428454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 t="n">
        <v>45528467</v>
      </c>
      <c r="F208" s="500" t="n">
        <v>2638982.38</v>
      </c>
      <c r="G208" s="458" t="n">
        <v>23165475</v>
      </c>
      <c r="H208" s="459" t="n">
        <f aca="false">(E208/12)*9</f>
        <v>34146350.25</v>
      </c>
      <c r="I208" s="369" t="n">
        <f aca="false">G208-H208</f>
        <v>-10980875.25</v>
      </c>
      <c r="J208" s="190" t="n">
        <f aca="false">IF(I208=0,"",I208/H208)</f>
        <v>-0.321582692428454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0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16210126</v>
      </c>
      <c r="F229" s="453" t="n">
        <f aca="false">SUM(F230:F239)</f>
        <v>0</v>
      </c>
      <c r="G229" s="452" t="n">
        <f aca="false">SUM(G230:G239)</f>
        <v>8907987</v>
      </c>
      <c r="H229" s="453" t="n">
        <f aca="false">SUM(H230:H239)</f>
        <v>12157594.5</v>
      </c>
      <c r="I229" s="369" t="n">
        <f aca="false">G229-H229</f>
        <v>-3249607.5</v>
      </c>
      <c r="J229" s="190" t="n">
        <f aca="false">IF(I229=0,"",I229/H229)</f>
        <v>-0.267290334448973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 t="n">
        <v>9744699</v>
      </c>
      <c r="F230" s="500"/>
      <c r="G230" s="458" t="n">
        <v>5596971</v>
      </c>
      <c r="H230" s="459" t="n">
        <f aca="false">(E230/12)*9</f>
        <v>7308524.25</v>
      </c>
      <c r="I230" s="369" t="n">
        <f aca="false">G230-H230</f>
        <v>-1711553.25</v>
      </c>
      <c r="J230" s="190" t="n">
        <f aca="false">IF(I230=0,"",I230/H230)</f>
        <v>-0.234185889169075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 t="n">
        <v>6465427</v>
      </c>
      <c r="F231" s="500"/>
      <c r="G231" s="360" t="n">
        <v>3311016</v>
      </c>
      <c r="H231" s="459" t="n">
        <f aca="false">(E231/12)*9</f>
        <v>4849070.25</v>
      </c>
      <c r="I231" s="369" t="n">
        <f aca="false">G231-H231</f>
        <v>-1538054.25</v>
      </c>
      <c r="J231" s="190" t="n">
        <f aca="false">IF(I231=0,"",I231/H231)</f>
        <v>-0.317185392395583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/>
      <c r="H232" s="459" t="n">
        <f aca="false">(E232/12)*9</f>
        <v>0</v>
      </c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2646674</v>
      </c>
      <c r="F240" s="453" t="n">
        <f aca="false">SUM(F241:F250)</f>
        <v>290828.29</v>
      </c>
      <c r="G240" s="452" t="n">
        <f aca="false">SUM(G241:G250)</f>
        <v>2009905</v>
      </c>
      <c r="H240" s="453" t="n">
        <f aca="false">SUM(H241:H250)</f>
        <v>1985005.5</v>
      </c>
      <c r="I240" s="369" t="n">
        <f aca="false">G240-H240</f>
        <v>24899.5</v>
      </c>
      <c r="J240" s="190" t="n">
        <f aca="false">IF(I240=0,"",I240/H240)</f>
        <v>0.0125437939592611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 t="n">
        <v>332441</v>
      </c>
      <c r="F241" s="500" t="n">
        <v>290828.29</v>
      </c>
      <c r="G241" s="458" t="n">
        <v>158059</v>
      </c>
      <c r="H241" s="459" t="n">
        <f aca="false">(E241/12)*9</f>
        <v>249330.75</v>
      </c>
      <c r="I241" s="369" t="n">
        <f aca="false">G241-H241</f>
        <v>-91271.75</v>
      </c>
      <c r="J241" s="190" t="n">
        <f aca="false">IF(I241=0,"",I241/H241)</f>
        <v>-0.36606696125528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 t="n">
        <v>1132750</v>
      </c>
      <c r="F242" s="500"/>
      <c r="G242" s="458" t="n">
        <v>390601</v>
      </c>
      <c r="H242" s="459" t="n">
        <f aca="false">(E242/12)*9</f>
        <v>849562.5</v>
      </c>
      <c r="I242" s="369" t="n">
        <f aca="false">G242-H242</f>
        <v>-458961.5</v>
      </c>
      <c r="J242" s="190" t="n">
        <f aca="false">IF(I242=0,"",I242/H242)</f>
        <v>-0.540232766865298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 t="n">
        <v>1181483</v>
      </c>
      <c r="F243" s="500"/>
      <c r="G243" s="458" t="n">
        <v>1461245</v>
      </c>
      <c r="H243" s="459" t="n">
        <f aca="false">(E243/12)*9</f>
        <v>886112.25</v>
      </c>
      <c r="I243" s="369" t="n">
        <f aca="false">G243-H243</f>
        <v>575132.75</v>
      </c>
      <c r="J243" s="190" t="n">
        <f aca="false">IF(I243=0,"",I243/H243)</f>
        <v>0.649051799024334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/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7236856</v>
      </c>
      <c r="F251" s="453" t="n">
        <f aca="false">SUM(F252:F261)</f>
        <v>494282.4</v>
      </c>
      <c r="G251" s="452" t="n">
        <f aca="false">SUM(G252:G261)</f>
        <v>3779131</v>
      </c>
      <c r="H251" s="453" t="n">
        <f aca="false">SUM(H252:H261)</f>
        <v>5427642</v>
      </c>
      <c r="I251" s="369" t="n">
        <f aca="false">G251-H251</f>
        <v>-1648511</v>
      </c>
      <c r="J251" s="190" t="n">
        <f aca="false">IF(I251=0,"",I251/H251)</f>
        <v>-0.30372507987815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 t="n">
        <v>7236856</v>
      </c>
      <c r="F252" s="500" t="n">
        <v>494282.4</v>
      </c>
      <c r="G252" s="458" t="n">
        <v>3779131</v>
      </c>
      <c r="H252" s="459" t="n">
        <f aca="false">(E252/12)*9</f>
        <v>5427642</v>
      </c>
      <c r="I252" s="369" t="n">
        <f aca="false">G252-H252</f>
        <v>-1648511</v>
      </c>
      <c r="J252" s="190" t="n">
        <f aca="false">IF(I252=0,"",I252/H252)</f>
        <v>-0.30372507987815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/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2388324</v>
      </c>
      <c r="F262" s="453" t="n">
        <f aca="false">SUM(F263:F272)</f>
        <v>223695.73</v>
      </c>
      <c r="G262" s="452" t="n">
        <f aca="false">SUM(G263:G272)</f>
        <v>1357115</v>
      </c>
      <c r="H262" s="453" t="n">
        <f aca="false">SUM(H263:H272)</f>
        <v>1791243</v>
      </c>
      <c r="I262" s="369" t="n">
        <f aca="false">G262-H262</f>
        <v>-434128</v>
      </c>
      <c r="J262" s="190" t="n">
        <f aca="false">IF(I262=0,"",I262/H262)</f>
        <v>-0.24236130999535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 t="n">
        <v>2388324</v>
      </c>
      <c r="F263" s="500" t="n">
        <v>223695.73</v>
      </c>
      <c r="G263" s="458" t="n">
        <v>1357115</v>
      </c>
      <c r="H263" s="459" t="n">
        <f aca="false">(E263/12)*9</f>
        <v>1791243</v>
      </c>
      <c r="I263" s="369" t="n">
        <f aca="false">G263-H263</f>
        <v>-434128</v>
      </c>
      <c r="J263" s="190" t="n">
        <f aca="false">IF(I263=0,"",I263/H263)</f>
        <v>-0.24236130999535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7671493.73</v>
      </c>
      <c r="F273" s="453" t="n">
        <f aca="false">SUM(F274:F283)</f>
        <v>209955.84</v>
      </c>
      <c r="G273" s="452" t="n">
        <f aca="false">SUM(G274:G283)</f>
        <v>1907635</v>
      </c>
      <c r="H273" s="453" t="n">
        <f aca="false">SUM(H274:H283)</f>
        <v>5753620.2975</v>
      </c>
      <c r="I273" s="369" t="n">
        <f aca="false">G273-H273</f>
        <v>-3845985.2975</v>
      </c>
      <c r="J273" s="190" t="n">
        <f aca="false">IF(I273=0,"",I273/H273)</f>
        <v>-0.668446143234568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 t="n">
        <v>7671493.73</v>
      </c>
      <c r="F274" s="500" t="n">
        <v>209955.84</v>
      </c>
      <c r="G274" s="458" t="n">
        <v>1907635</v>
      </c>
      <c r="H274" s="459" t="n">
        <f aca="false">(E274/12)*9</f>
        <v>5753620.2975</v>
      </c>
      <c r="I274" s="369" t="n">
        <f aca="false">G274-H274</f>
        <v>-3845985.2975</v>
      </c>
      <c r="J274" s="190" t="n">
        <f aca="false">IF(I274=0,"",I274/H274)</f>
        <v>-0.668446143234568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69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237703935.34</v>
      </c>
      <c r="F339" s="505" t="n">
        <f aca="false">F174+F185+F196+F207+F218+F229+F240+F251+F262++F273+F284+F295+F306+F317+F328</f>
        <v>12995637.5297618</v>
      </c>
      <c r="G339" s="414" t="n">
        <f aca="false">G174+G185+G196+G207+G218+G229+G240+G251+G262++G273+G284+G295+G306+G317+G328</f>
        <v>123939008</v>
      </c>
      <c r="H339" s="505" t="n">
        <f aca="false">H174+H185+H196+H207+H218+H229+H240+H251+H262++H273+H284+H295+H306+H317+H328</f>
        <v>178277951.505</v>
      </c>
      <c r="I339" s="414" t="n">
        <f aca="false">G339-H339</f>
        <v>-54338943.505</v>
      </c>
      <c r="J339" s="414" t="n">
        <f aca="false">IF(I339=0,"",I339/H339)</f>
        <v>-0.304799012139625</v>
      </c>
      <c r="K339" s="416" t="n">
        <f aca="false">K174+K185+K196+K207+K218+K229+K240+K251+K262++K273+K284+K295+K306+K317+K328</f>
        <v>192435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60890163.58</v>
      </c>
      <c r="F341" s="421" t="n">
        <f aca="false">F171-F339</f>
        <v>-4861878.1597618</v>
      </c>
      <c r="G341" s="421" t="n">
        <f aca="false">G171-G339</f>
        <v>19283407.6708736</v>
      </c>
      <c r="H341" s="520" t="n">
        <f aca="false">H171-H339</f>
        <v>39914002.3875</v>
      </c>
      <c r="I341" s="421" t="n">
        <f aca="false">G341-H341</f>
        <v>-20630594.7166264</v>
      </c>
      <c r="J341" s="421" t="n">
        <f aca="false">IF(I341=0,"",I341/H341)</f>
        <v>-0.516876120724174</v>
      </c>
      <c r="K341" s="419" t="n">
        <f aca="false">K171-K339</f>
        <v>-192435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3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4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5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6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7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K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536"/>
      <c r="C4" s="53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538" t="s">
        <v>878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3</v>
      </c>
      <c r="B6" s="542"/>
      <c r="C6" s="543"/>
      <c r="D6" s="499" t="n">
        <v>15000000</v>
      </c>
      <c r="E6" s="360" t="n">
        <v>47640972.71759</v>
      </c>
      <c r="F6" s="360" t="n">
        <v>1726564.7</v>
      </c>
      <c r="G6" s="360" t="n">
        <v>15112666.12</v>
      </c>
      <c r="H6" s="360" t="n">
        <f aca="false">(E6/12)*9</f>
        <v>35730729.5381925</v>
      </c>
      <c r="I6" s="369" t="n">
        <f aca="false">G6-H6</f>
        <v>-20618063.4181925</v>
      </c>
      <c r="J6" s="190" t="n">
        <f aca="false">IF(I6=0,"",I6/H6)</f>
        <v>-0.577040090831448</v>
      </c>
      <c r="K6" s="361"/>
    </row>
    <row r="7" customFormat="false" ht="11.25" hidden="false" customHeight="true" outlineLevel="0" collapsed="false">
      <c r="A7" s="411" t="s">
        <v>879</v>
      </c>
      <c r="B7" s="542"/>
      <c r="C7" s="543"/>
      <c r="D7" s="499"/>
      <c r="E7" s="360" t="n">
        <v>0</v>
      </c>
      <c r="F7" s="360"/>
      <c r="G7" s="360" t="n">
        <v>0</v>
      </c>
      <c r="H7" s="360" t="n">
        <f aca="false">(E7/12)*9</f>
        <v>0</v>
      </c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1" t="s">
        <v>880</v>
      </c>
      <c r="B8" s="542"/>
      <c r="C8" s="543"/>
      <c r="D8" s="499" t="n">
        <v>27411168</v>
      </c>
      <c r="E8" s="360" t="n">
        <v>36703346.7</v>
      </c>
      <c r="F8" s="360" t="n">
        <v>2288000.91</v>
      </c>
      <c r="G8" s="360" t="n">
        <v>22592190.6399999</v>
      </c>
      <c r="H8" s="360" t="n">
        <f aca="false">(E8/12)*9</f>
        <v>27527510.025</v>
      </c>
      <c r="I8" s="369" t="n">
        <f aca="false">G8-H8</f>
        <v>-4935319.38500004</v>
      </c>
      <c r="J8" s="190" t="n">
        <f aca="false">IF(I8=0,"",I8/H8)</f>
        <v>-0.179286807289067</v>
      </c>
      <c r="K8" s="361"/>
    </row>
    <row r="9" customFormat="false" ht="11.25" hidden="false" customHeight="true" outlineLevel="0" collapsed="false">
      <c r="A9" s="544" t="s">
        <v>881</v>
      </c>
      <c r="B9" s="545"/>
      <c r="C9" s="543"/>
      <c r="D9" s="499" t="n">
        <v>13840000</v>
      </c>
      <c r="E9" s="360" t="n">
        <v>10682225.85</v>
      </c>
      <c r="F9" s="360" t="n">
        <v>729965.970000001</v>
      </c>
      <c r="G9" s="360" t="n">
        <v>6422108.39999999</v>
      </c>
      <c r="H9" s="360" t="n">
        <f aca="false">(E9/12)*9</f>
        <v>8011669.38749999</v>
      </c>
      <c r="I9" s="369" t="n">
        <f aca="false">G9-H9</f>
        <v>-1589560.9875</v>
      </c>
      <c r="J9" s="190" t="n">
        <f aca="false">IF(I9=0,"",I9/H9)</f>
        <v>-0.198405714292214</v>
      </c>
      <c r="K9" s="361"/>
    </row>
    <row r="10" customFormat="false" ht="11.25" hidden="false" customHeight="true" outlineLevel="0" collapsed="false">
      <c r="A10" s="544" t="s">
        <v>882</v>
      </c>
      <c r="B10" s="545"/>
      <c r="C10" s="543"/>
      <c r="D10" s="499" t="n">
        <v>2671000</v>
      </c>
      <c r="E10" s="360" t="n">
        <v>2460627.90000001</v>
      </c>
      <c r="F10" s="360" t="n">
        <v>189152.56</v>
      </c>
      <c r="G10" s="360" t="n">
        <v>1741184.8</v>
      </c>
      <c r="H10" s="360" t="n">
        <f aca="false">(E10/12)*9</f>
        <v>1845470.92500001</v>
      </c>
      <c r="I10" s="369" t="n">
        <f aca="false">G10-H10</f>
        <v>-104286.125000007</v>
      </c>
      <c r="J10" s="190" t="n">
        <f aca="false">IF(I10=0,"",I10/H10)</f>
        <v>-0.0565092213522717</v>
      </c>
      <c r="K10" s="361"/>
    </row>
    <row r="11" customFormat="false" ht="11.25" hidden="false" customHeight="true" outlineLevel="0" collapsed="false">
      <c r="A11" s="546" t="s">
        <v>883</v>
      </c>
      <c r="B11" s="545"/>
      <c r="C11" s="543"/>
      <c r="D11" s="499" t="n">
        <v>3500000</v>
      </c>
      <c r="E11" s="360" t="n">
        <v>5309071.33000005</v>
      </c>
      <c r="F11" s="360" t="n">
        <v>581203.76</v>
      </c>
      <c r="G11" s="360" t="n">
        <v>5232749.43000001</v>
      </c>
      <c r="H11" s="360" t="n">
        <f aca="false">(E11/12)*9</f>
        <v>3981803.49750003</v>
      </c>
      <c r="I11" s="369" t="n">
        <f aca="false">G11-H11</f>
        <v>1250945.93249997</v>
      </c>
      <c r="J11" s="190" t="n">
        <f aca="false">IF(I11=0,"",I11/H11)</f>
        <v>0.314165662189351</v>
      </c>
      <c r="K11" s="361"/>
    </row>
    <row r="12" customFormat="false" ht="11.25" hidden="false" customHeight="true" outlineLevel="0" collapsed="false">
      <c r="A12" s="544" t="s">
        <v>884</v>
      </c>
      <c r="B12" s="545"/>
      <c r="C12" s="543"/>
      <c r="D12" s="499"/>
      <c r="E12" s="360" t="n">
        <v>0</v>
      </c>
      <c r="F12" s="360" t="n">
        <v>1532872.36</v>
      </c>
      <c r="G12" s="360" t="n">
        <v>13996347.99</v>
      </c>
      <c r="H12" s="360" t="n">
        <f aca="false">(E12/12)*9</f>
        <v>0</v>
      </c>
      <c r="I12" s="369" t="n">
        <f aca="false">G12-H12</f>
        <v>13996347.99</v>
      </c>
      <c r="J12" s="190" t="e">
        <f aca="false">IF(I12=0,"",I12/H12)</f>
        <v>#DIV/0!</v>
      </c>
      <c r="K12" s="361"/>
    </row>
    <row r="13" customFormat="false" ht="11.25" hidden="false" customHeight="true" outlineLevel="0" collapsed="false">
      <c r="A13" s="544" t="s">
        <v>885</v>
      </c>
      <c r="B13" s="545"/>
      <c r="C13" s="543"/>
      <c r="D13" s="499" t="n">
        <v>250000</v>
      </c>
      <c r="E13" s="360" t="n">
        <v>167584.54</v>
      </c>
      <c r="F13" s="360" t="n">
        <v>11376.9</v>
      </c>
      <c r="G13" s="360" t="n">
        <v>70379.3199999998</v>
      </c>
      <c r="H13" s="360" t="n">
        <f aca="false">(E13/12)*9</f>
        <v>125688.405</v>
      </c>
      <c r="I13" s="369" t="n">
        <f aca="false">G13-H13</f>
        <v>-55309.0850000002</v>
      </c>
      <c r="J13" s="190" t="n">
        <f aca="false">IF(I13=0,"",I13/H13)</f>
        <v>-0.44004922331539</v>
      </c>
      <c r="K13" s="361"/>
    </row>
    <row r="14" customFormat="false" ht="11.25" hidden="false" customHeight="true" outlineLevel="0" collapsed="false">
      <c r="A14" s="544" t="s">
        <v>886</v>
      </c>
      <c r="B14" s="545"/>
      <c r="C14" s="543"/>
      <c r="D14" s="499" t="n">
        <v>100000</v>
      </c>
      <c r="E14" s="360" t="n">
        <v>124313.07</v>
      </c>
      <c r="F14" s="360" t="n">
        <v>3011.86</v>
      </c>
      <c r="G14" s="360" t="n">
        <v>80702.7100000001</v>
      </c>
      <c r="H14" s="360" t="n">
        <f aca="false">(E14/12)*9</f>
        <v>93234.8025</v>
      </c>
      <c r="I14" s="369" t="n">
        <f aca="false">G14-H14</f>
        <v>-12532.0924999999</v>
      </c>
      <c r="J14" s="190" t="n">
        <f aca="false">IF(I14=0,"",I14/H14)</f>
        <v>-0.134414319159414</v>
      </c>
      <c r="K14" s="361"/>
    </row>
    <row r="15" customFormat="false" ht="11.25" hidden="false" customHeight="true" outlineLevel="0" collapsed="false">
      <c r="A15" s="544" t="s">
        <v>887</v>
      </c>
      <c r="B15" s="545"/>
      <c r="C15" s="543"/>
      <c r="D15" s="499" t="n">
        <v>2725095</v>
      </c>
      <c r="E15" s="360" t="n">
        <v>29145.4300000002</v>
      </c>
      <c r="F15" s="360" t="n">
        <v>8308.8</v>
      </c>
      <c r="G15" s="360" t="n">
        <v>43659.68</v>
      </c>
      <c r="H15" s="360" t="n">
        <f aca="false">(E15/12)*9</f>
        <v>21859.0725000001</v>
      </c>
      <c r="I15" s="369" t="n">
        <f aca="false">G15-H15</f>
        <v>21800.6074999999</v>
      </c>
      <c r="J15" s="190" t="n">
        <f aca="false">IF(I15=0,"",I15/H15)</f>
        <v>0.997325366847096</v>
      </c>
      <c r="K15" s="361"/>
    </row>
    <row r="16" customFormat="false" ht="11.25" hidden="false" customHeight="true" outlineLevel="0" collapsed="false">
      <c r="A16" s="544" t="s">
        <v>888</v>
      </c>
      <c r="B16" s="545"/>
      <c r="C16" s="543"/>
      <c r="D16" s="499"/>
      <c r="E16" s="360" t="n">
        <v>0</v>
      </c>
      <c r="F16" s="360"/>
      <c r="G16" s="360"/>
      <c r="H16" s="360" t="n">
        <f aca="false">(E16/12)*9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89</v>
      </c>
      <c r="B17" s="545"/>
      <c r="C17" s="543"/>
      <c r="D17" s="499"/>
      <c r="E17" s="360" t="n">
        <v>53070.32</v>
      </c>
      <c r="F17" s="360" t="n">
        <v>776965.07</v>
      </c>
      <c r="G17" s="360" t="n">
        <v>6607434.37</v>
      </c>
      <c r="H17" s="360" t="n">
        <f aca="false">(E17/12)*9</f>
        <v>39802.74</v>
      </c>
      <c r="I17" s="369" t="n">
        <f aca="false">G17-H17</f>
        <v>6567631.63</v>
      </c>
      <c r="J17" s="190" t="n">
        <f aca="false">IF(I17=0,"",I17/H17)</f>
        <v>165.004510493499</v>
      </c>
      <c r="K17" s="361"/>
    </row>
    <row r="18" customFormat="false" ht="11.25" hidden="false" customHeight="true" outlineLevel="0" collapsed="false">
      <c r="A18" s="544" t="s">
        <v>890</v>
      </c>
      <c r="B18" s="545"/>
      <c r="C18" s="543"/>
      <c r="D18" s="499" t="n">
        <v>2000000</v>
      </c>
      <c r="E18" s="360" t="n">
        <v>6066278.06999999</v>
      </c>
      <c r="F18" s="360" t="n">
        <v>103164.67</v>
      </c>
      <c r="G18" s="360" t="n">
        <v>850364.67</v>
      </c>
      <c r="H18" s="360" t="n">
        <f aca="false">(E18/12)*9</f>
        <v>4549708.5525</v>
      </c>
      <c r="I18" s="369" t="n">
        <f aca="false">G18-H18</f>
        <v>-3699343.88249999</v>
      </c>
      <c r="J18" s="190" t="n">
        <f aca="false">IF(I18=0,"",I18/H18)</f>
        <v>-0.813094693827644</v>
      </c>
      <c r="K18" s="361"/>
    </row>
    <row r="19" customFormat="false" ht="11.25" hidden="false" customHeight="true" outlineLevel="0" collapsed="false">
      <c r="A19" s="544" t="s">
        <v>891</v>
      </c>
      <c r="B19" s="545"/>
      <c r="C19" s="543"/>
      <c r="D19" s="499" t="n">
        <v>2000000</v>
      </c>
      <c r="E19" s="360" t="n">
        <v>0</v>
      </c>
      <c r="F19" s="360"/>
      <c r="G19" s="360" t="n">
        <v>0</v>
      </c>
      <c r="H19" s="360" t="n">
        <f aca="false">(E19/12)*9</f>
        <v>0</v>
      </c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1.25" hidden="false" customHeight="true" outlineLevel="0" collapsed="false">
      <c r="A20" s="547" t="s">
        <v>756</v>
      </c>
      <c r="B20" s="545"/>
      <c r="C20" s="543"/>
      <c r="D20" s="499" t="n">
        <v>108395200</v>
      </c>
      <c r="E20" s="360" t="n">
        <v>107815291.72</v>
      </c>
      <c r="F20" s="360" t="n">
        <v>58368.54</v>
      </c>
      <c r="G20" s="360" t="n">
        <v>37420298.09</v>
      </c>
      <c r="H20" s="360" t="n">
        <f aca="false">(E20/12)*9</f>
        <v>80861468.79</v>
      </c>
      <c r="I20" s="369" t="n">
        <f aca="false">G20-H20</f>
        <v>-43441170.7</v>
      </c>
      <c r="J20" s="190" t="n">
        <f aca="false">IF(I20=0,"",I20/H20)</f>
        <v>-0.537229552592202</v>
      </c>
      <c r="K20" s="361"/>
    </row>
    <row r="21" customFormat="false" ht="11.25" hidden="false" customHeight="true" outlineLevel="0" collapsed="false">
      <c r="A21" s="544" t="s">
        <v>892</v>
      </c>
      <c r="B21" s="545"/>
      <c r="C21" s="543"/>
      <c r="D21" s="499" t="n">
        <v>40824348</v>
      </c>
      <c r="E21" s="360" t="n">
        <v>32619170.8408735</v>
      </c>
      <c r="F21" s="360" t="n">
        <v>96116.2700000111</v>
      </c>
      <c r="G21" s="360" t="n">
        <v>2224188.45000001</v>
      </c>
      <c r="H21" s="360" t="n">
        <f aca="false">(E21/12)*9</f>
        <v>24464378.1306551</v>
      </c>
      <c r="I21" s="369" t="n">
        <f aca="false">G21-H21</f>
        <v>-22240189.6806551</v>
      </c>
      <c r="J21" s="190" t="n">
        <f aca="false">IF(I21=0,"",I21/H21)</f>
        <v>-0.90908461117951</v>
      </c>
      <c r="K21" s="361"/>
    </row>
    <row r="22" customFormat="false" ht="11.25" hidden="false" customHeight="true" outlineLevel="0" collapsed="false">
      <c r="A22" s="411" t="s">
        <v>893</v>
      </c>
      <c r="B22" s="542"/>
      <c r="C22" s="543"/>
      <c r="D22" s="499"/>
      <c r="E22" s="360"/>
      <c r="F22" s="360" t="n">
        <v>28687</v>
      </c>
      <c r="G22" s="360" t="n">
        <v>528787</v>
      </c>
      <c r="H22" s="360" t="n">
        <f aca="false">(E22/12)*9</f>
        <v>0</v>
      </c>
      <c r="I22" s="369" t="n">
        <f aca="false">G22-H22</f>
        <v>528787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8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249671098.488463</v>
      </c>
      <c r="F23" s="552" t="n">
        <f aca="false">SUM(F6:F22)</f>
        <v>8133759.37000001</v>
      </c>
      <c r="G23" s="552" t="n">
        <f aca="false">SUM(G6:G22)</f>
        <v>112923061.67</v>
      </c>
      <c r="H23" s="552" t="n">
        <f aca="false">SUM(H6:H22)</f>
        <v>187253323.866348</v>
      </c>
      <c r="I23" s="552" t="n">
        <f aca="false">G23-H23</f>
        <v>-74330262.1963477</v>
      </c>
      <c r="J23" s="553" t="n">
        <f aca="false">IF(I23=0,"",I23/H23)</f>
        <v>-0.396950295255645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4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5</v>
      </c>
      <c r="B26" s="545"/>
      <c r="C26" s="543"/>
      <c r="D26" s="499" t="n">
        <v>81650232.75</v>
      </c>
      <c r="E26" s="360" t="n">
        <v>92809259.417501</v>
      </c>
      <c r="F26" s="360" t="n">
        <v>7582049.23</v>
      </c>
      <c r="G26" s="360" t="n">
        <v>68194323.01</v>
      </c>
      <c r="H26" s="360" t="n">
        <f aca="false">(E26/12)*9</f>
        <v>69606944.5631257</v>
      </c>
      <c r="I26" s="369" t="n">
        <f aca="false">G26-H26</f>
        <v>-1412621.55312574</v>
      </c>
      <c r="J26" s="190" t="n">
        <f aca="false">IF(I26=0,"",I26/H26)</f>
        <v>-0.0202942617578143</v>
      </c>
      <c r="K26" s="361"/>
    </row>
    <row r="27" customFormat="false" ht="12.75" hidden="false" customHeight="true" outlineLevel="0" collapsed="false">
      <c r="A27" s="411" t="s">
        <v>896</v>
      </c>
      <c r="B27" s="542"/>
      <c r="C27" s="543"/>
      <c r="D27" s="499" t="n">
        <v>12592063</v>
      </c>
      <c r="E27" s="360" t="n">
        <v>10091617.02</v>
      </c>
      <c r="F27" s="360" t="n">
        <f aca="false">[7]Summary!$X$32</f>
        <v>589307.86</v>
      </c>
      <c r="G27" s="360" t="n">
        <v>5282923.72</v>
      </c>
      <c r="H27" s="360" t="n">
        <f aca="false">(E27/12)*9</f>
        <v>7568712.765</v>
      </c>
      <c r="I27" s="369" t="n">
        <f aca="false">G27-H27</f>
        <v>-2285789.045</v>
      </c>
      <c r="J27" s="190" t="n">
        <f aca="false">IF(I27=0,"",I27/H27)</f>
        <v>-0.30200499291903</v>
      </c>
      <c r="K27" s="361"/>
    </row>
    <row r="28" customFormat="false" ht="12.75" hidden="false" customHeight="true" outlineLevel="0" collapsed="false">
      <c r="A28" s="544" t="s">
        <v>897</v>
      </c>
      <c r="B28" s="545"/>
      <c r="C28" s="543"/>
      <c r="D28" s="499" t="n">
        <v>0</v>
      </c>
      <c r="E28" s="360" t="n">
        <v>0</v>
      </c>
      <c r="F28" s="360"/>
      <c r="G28" s="360"/>
      <c r="H28" s="360" t="n">
        <f aca="false">(E28/12)*9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1</v>
      </c>
      <c r="B29" s="545"/>
      <c r="C29" s="543"/>
      <c r="D29" s="499" t="n">
        <v>5000000</v>
      </c>
      <c r="E29" s="360" t="n">
        <v>14273596.33</v>
      </c>
      <c r="F29" s="360"/>
      <c r="G29" s="360"/>
      <c r="H29" s="360" t="n">
        <f aca="false">(E29/12)*9</f>
        <v>10705197.2475</v>
      </c>
      <c r="I29" s="369" t="n">
        <f aca="false">G29-H29</f>
        <v>-10705197.2475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2</v>
      </c>
      <c r="B30" s="545"/>
      <c r="C30" s="543"/>
      <c r="D30" s="499" t="n">
        <v>1750000</v>
      </c>
      <c r="E30" s="360" t="n">
        <v>1264541.28</v>
      </c>
      <c r="F30" s="360" t="n">
        <v>61415.29</v>
      </c>
      <c r="G30" s="360" t="n">
        <v>791848.090000001</v>
      </c>
      <c r="H30" s="360" t="n">
        <f aca="false">(E30/12)*9</f>
        <v>948405.96</v>
      </c>
      <c r="I30" s="369" t="n">
        <f aca="false">G30-H30</f>
        <v>-156557.869999999</v>
      </c>
      <c r="J30" s="190" t="n">
        <f aca="false">IF(I30=0,"",I30/H30)</f>
        <v>-0.165074742887528</v>
      </c>
      <c r="K30" s="361"/>
    </row>
    <row r="31" customFormat="false" ht="12.75" hidden="false" customHeight="true" outlineLevel="0" collapsed="false">
      <c r="A31" s="544" t="s">
        <v>898</v>
      </c>
      <c r="B31" s="545"/>
      <c r="C31" s="543"/>
      <c r="D31" s="499" t="n">
        <v>30000000</v>
      </c>
      <c r="E31" s="360" t="n">
        <v>32317925.59</v>
      </c>
      <c r="F31" s="360" t="n">
        <v>2323603.93</v>
      </c>
      <c r="G31" s="360" t="n">
        <v>24909872.05</v>
      </c>
      <c r="H31" s="360" t="n">
        <f aca="false">(E31/12)*9</f>
        <v>24238444.1925</v>
      </c>
      <c r="I31" s="369" t="n">
        <f aca="false">G31-H31</f>
        <v>671427.857499979</v>
      </c>
      <c r="J31" s="190" t="n">
        <f aca="false">IF(I31=0,"",I31/H31)</f>
        <v>0.0277009469818915</v>
      </c>
      <c r="K31" s="361"/>
    </row>
    <row r="32" customFormat="false" ht="12.75" hidden="false" customHeight="true" outlineLevel="0" collapsed="false">
      <c r="A32" s="544" t="s">
        <v>899</v>
      </c>
      <c r="B32" s="545"/>
      <c r="C32" s="543"/>
      <c r="D32" s="499" t="n">
        <v>15989467</v>
      </c>
      <c r="E32" s="360" t="n">
        <v>8765157.5054735</v>
      </c>
      <c r="F32" s="360" t="n">
        <f aca="false">601.8+[7]Summary!$AH$39+[7]Summary!$AI$39+[7]Summary!$AM$39</f>
        <v>220890.77</v>
      </c>
      <c r="G32" s="360" t="n">
        <v>2575751.59</v>
      </c>
      <c r="H32" s="360" t="n">
        <f aca="false">(E32/12)*9</f>
        <v>6573868.12910512</v>
      </c>
      <c r="I32" s="369" t="n">
        <f aca="false">G32-H32</f>
        <v>-3998116.53910512</v>
      </c>
      <c r="J32" s="190" t="n">
        <f aca="false">IF(I32=0,"",I32/H32)</f>
        <v>-0.608183258408223</v>
      </c>
      <c r="K32" s="361"/>
    </row>
    <row r="33" customFormat="false" ht="12.75" hidden="false" customHeight="true" outlineLevel="0" collapsed="false">
      <c r="A33" s="544" t="s">
        <v>900</v>
      </c>
      <c r="B33" s="545"/>
      <c r="C33" s="543"/>
      <c r="D33" s="499" t="n">
        <v>7928333</v>
      </c>
      <c r="E33" s="360" t="n">
        <v>13077583.73</v>
      </c>
      <c r="F33" s="360" t="n">
        <f aca="false">[7]Summary!$AI$40+[7]Summary!$AL$40</f>
        <v>458958.49</v>
      </c>
      <c r="G33" s="360" t="n">
        <v>3541462.31</v>
      </c>
      <c r="H33" s="360" t="n">
        <f aca="false">(E33/12)*9</f>
        <v>9808187.7975</v>
      </c>
      <c r="I33" s="369" t="n">
        <f aca="false">G33-H33</f>
        <v>-6266725.4875</v>
      </c>
      <c r="J33" s="190" t="n">
        <f aca="false">IF(I33=0,"",I33/H33)</f>
        <v>-0.638927966805175</v>
      </c>
      <c r="K33" s="361"/>
    </row>
    <row r="34" customFormat="false" ht="12.75" hidden="false" customHeight="true" outlineLevel="0" collapsed="false">
      <c r="A34" s="546" t="s">
        <v>764</v>
      </c>
      <c r="B34" s="545"/>
      <c r="C34" s="543"/>
      <c r="D34" s="499" t="n">
        <v>1464000</v>
      </c>
      <c r="E34" s="360" t="n">
        <v>5839291.73</v>
      </c>
      <c r="F34" s="360"/>
      <c r="G34" s="360" t="n">
        <v>332344.059999999</v>
      </c>
      <c r="H34" s="360" t="n">
        <f aca="false">(E34/12)*9</f>
        <v>4379468.7975</v>
      </c>
      <c r="I34" s="369" t="n">
        <f aca="false">G34-H34</f>
        <v>-4047124.7375</v>
      </c>
      <c r="J34" s="190" t="n">
        <f aca="false">IF(I34=0,"",I34/H34)</f>
        <v>-0.924113157241875</v>
      </c>
      <c r="K34" s="361"/>
    </row>
    <row r="35" customFormat="false" ht="12.75" hidden="false" customHeight="true" outlineLevel="0" collapsed="false">
      <c r="A35" s="544" t="s">
        <v>765</v>
      </c>
      <c r="B35" s="545"/>
      <c r="C35" s="543"/>
      <c r="D35" s="499" t="n">
        <v>62342715.16</v>
      </c>
      <c r="E35" s="360" t="n">
        <v>59264962.7394775</v>
      </c>
      <c r="F35" s="360" t="n">
        <f aca="false">[7]Summary!$X$42+[7]Summary!$Y$42+[7]Summary!$Z$42+[7]Summary!$AB$42+[7]Summary!$AC$42+[7]Summary!$AH$42+[7]Summary!$AI$42+[7]Summary!$AL$42+[7]Summary!$AM$42</f>
        <v>1759411.95976181</v>
      </c>
      <c r="G35" s="360" t="n">
        <v>18310483.4969433</v>
      </c>
      <c r="H35" s="360" t="n">
        <f aca="false">(E35/12)*9</f>
        <v>44448722.0546082</v>
      </c>
      <c r="I35" s="369" t="n">
        <f aca="false">G35-H35</f>
        <v>-26138238.5576649</v>
      </c>
      <c r="J35" s="190" t="n">
        <f aca="false">IF(I35=0,"",I35/H35)</f>
        <v>-0.588053769589873</v>
      </c>
      <c r="K35" s="361"/>
    </row>
    <row r="36" customFormat="false" ht="12.75" hidden="false" customHeight="true" outlineLevel="0" collapsed="false">
      <c r="A36" s="411" t="s">
        <v>901</v>
      </c>
      <c r="B36" s="542"/>
      <c r="C36" s="543"/>
      <c r="D36" s="499"/>
      <c r="E36" s="360"/>
      <c r="F36" s="360"/>
      <c r="G36" s="360"/>
      <c r="H36" s="360" t="n">
        <f aca="false">(E36/12)*9</f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6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237703935.342452</v>
      </c>
      <c r="F37" s="406" t="n">
        <f aca="false">SUM(F26:F36)</f>
        <v>12995637.5297618</v>
      </c>
      <c r="G37" s="406" t="n">
        <f aca="false">SUM(G26:G36)</f>
        <v>123939008.326943</v>
      </c>
      <c r="H37" s="406" t="n">
        <f aca="false">SUM(H26:H36)</f>
        <v>178277951.506839</v>
      </c>
      <c r="I37" s="406" t="n">
        <f aca="false">G37-H37</f>
        <v>-54338943.1798957</v>
      </c>
      <c r="J37" s="317" t="n">
        <f aca="false">IF(I37=0,"",I37/H37)</f>
        <v>-0.3047990103129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7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11967163.1460114</v>
      </c>
      <c r="F39" s="511" t="n">
        <f aca="false">F23-F37</f>
        <v>-4861878.1597618</v>
      </c>
      <c r="G39" s="511" t="n">
        <f aca="false">G23-G37</f>
        <v>-11015946.6569434</v>
      </c>
      <c r="H39" s="511" t="n">
        <f aca="false">H23-H37</f>
        <v>8975372.35950857</v>
      </c>
      <c r="I39" s="310" t="n">
        <f aca="false">I23-I37</f>
        <v>-19991319.0164519</v>
      </c>
      <c r="J39" s="310" t="n">
        <f aca="false">IF(I39=0,"",I39/H39)</f>
        <v>-2.22735260618719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8</v>
      </c>
      <c r="B40" s="542"/>
      <c r="C40" s="543"/>
      <c r="D40" s="499"/>
      <c r="E40" s="360" t="n">
        <v>48923000.04</v>
      </c>
      <c r="F40" s="360"/>
      <c r="G40" s="360" t="n">
        <v>30299354</v>
      </c>
      <c r="H40" s="360"/>
      <c r="I40" s="300" t="n">
        <f aca="false">G40-H40</f>
        <v>30299354</v>
      </c>
      <c r="J40" s="310" t="e">
        <f aca="false">IF(I40=0,"",I40/H40)</f>
        <v>#DIV/0!</v>
      </c>
      <c r="K40" s="361"/>
    </row>
    <row r="41" customFormat="false" ht="12.75" hidden="false" customHeight="true" outlineLevel="0" collapsed="false">
      <c r="A41" s="547" t="s">
        <v>902</v>
      </c>
      <c r="B41" s="542"/>
      <c r="C41" s="543"/>
      <c r="D41" s="499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3</v>
      </c>
      <c r="B42" s="542"/>
      <c r="C42" s="559"/>
      <c r="D42" s="560"/>
      <c r="E42" s="561"/>
      <c r="F42" s="561"/>
      <c r="G42" s="561"/>
      <c r="H42" s="360"/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70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60890163.1860114</v>
      </c>
      <c r="F43" s="567" t="n">
        <f aca="false">F39+SUM(F40:F42)</f>
        <v>-4861878.1597618</v>
      </c>
      <c r="G43" s="567" t="n">
        <f aca="false">G39+SUM(G40:G42)</f>
        <v>19283407.3430567</v>
      </c>
      <c r="H43" s="567" t="n">
        <f aca="false">H39+SUM(H40:H42)</f>
        <v>8975372.35950857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4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5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60890163.1860114</v>
      </c>
      <c r="F45" s="511" t="n">
        <f aca="false">F43-F44</f>
        <v>-4861878.1597618</v>
      </c>
      <c r="G45" s="511" t="n">
        <f aca="false">G43-G44</f>
        <v>19283407.3430567</v>
      </c>
      <c r="H45" s="511" t="n">
        <f aca="false">H43-H44</f>
        <v>8975372.35950857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6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7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60890163.1860114</v>
      </c>
      <c r="F47" s="576" t="n">
        <f aca="false">SUM(F45:F46)</f>
        <v>-4861878.1597618</v>
      </c>
      <c r="G47" s="576" t="n">
        <f aca="false">SUM(G45:G46)</f>
        <v>19283407.3430567</v>
      </c>
      <c r="H47" s="576" t="n">
        <f aca="false">SUM(H45:H46)</f>
        <v>8975372.35950857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1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60890163.1860114</v>
      </c>
      <c r="F49" s="375" t="n">
        <f aca="false">F47+F48</f>
        <v>-4861878.1597618</v>
      </c>
      <c r="G49" s="375" t="n">
        <f aca="false">G47+G48</f>
        <v>19283407.3430567</v>
      </c>
      <c r="H49" s="375" t="n">
        <f aca="false">H47+H48</f>
        <v>8975372.35950857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8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298594098.528464</v>
      </c>
      <c r="F54" s="387" t="n">
        <f aca="false">F23+SUM(F40:F42)</f>
        <v>8133759.37000001</v>
      </c>
      <c r="G54" s="387" t="n">
        <f aca="false">G23+SUM(G40:G42)</f>
        <v>143222415.67</v>
      </c>
      <c r="H54" s="387" t="n">
        <f aca="false">H23+SUM(H40:H42)</f>
        <v>187253323.866348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9 March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1</v>
      </c>
      <c r="K4" s="185"/>
    </row>
    <row r="5" customFormat="false" ht="11.25" hidden="false" customHeight="true" outlineLevel="0" collapsed="false">
      <c r="A5" s="538" t="s">
        <v>909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10</v>
      </c>
      <c r="B21" s="542" t="s">
        <v>911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2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43390.29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342701.82</v>
      </c>
      <c r="F25" s="369" t="n">
        <f aca="false">C5C!F187</f>
        <v>0</v>
      </c>
      <c r="G25" s="369" t="n">
        <f aca="false">C5C!G187</f>
        <v>2210</v>
      </c>
      <c r="H25" s="369" t="n">
        <f aca="false">C5C!H187</f>
        <v>0</v>
      </c>
      <c r="I25" s="369" t="n">
        <f aca="false">C5C!I187</f>
        <v>2210</v>
      </c>
      <c r="J25" s="190" t="e">
        <f aca="false">IF(I25=0,"",I25/H25)</f>
        <v>#DIV/0!</v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48942996.04</v>
      </c>
      <c r="F26" s="369" t="n">
        <f aca="false">C5C!F198</f>
        <v>940969</v>
      </c>
      <c r="G26" s="369" t="n">
        <f aca="false">C5C!G198</f>
        <v>33917601.5584161</v>
      </c>
      <c r="H26" s="369" t="n">
        <f aca="false">C5C!H198</f>
        <v>40746816.13</v>
      </c>
      <c r="I26" s="369" t="n">
        <f aca="false">C5C!I198</f>
        <v>-6829214.57158394</v>
      </c>
      <c r="J26" s="190" t="n">
        <f aca="false">IF(I26=0,"",I26/H26)</f>
        <v>-0.167601182624816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500000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5463247.16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4097435.37</v>
      </c>
      <c r="I29" s="369" t="n">
        <f aca="false">C5C!I231</f>
        <v>-4097435.37</v>
      </c>
      <c r="J29" s="190" t="n">
        <f aca="false">IF(I29=0,"",I29/H29)</f>
        <v>-1</v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26297.12</v>
      </c>
      <c r="H32" s="369" t="n">
        <f aca="false">C5C!H264</f>
        <v>0</v>
      </c>
      <c r="I32" s="369" t="n">
        <f aca="false">C5C!I264</f>
        <v>26297.12</v>
      </c>
      <c r="J32" s="190" t="e">
        <f aca="false">IF(I32=0,"",I32/H32)</f>
        <v>#DIV/0!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1097827.88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823370.91</v>
      </c>
      <c r="I33" s="369" t="n">
        <f aca="false">C5C!I275</f>
        <v>-823370.91</v>
      </c>
      <c r="J33" s="190" t="n">
        <f aca="false">IF(I33=0,"",I33/H33)</f>
        <v>-1</v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3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60890163.19</v>
      </c>
      <c r="F39" s="593" t="n">
        <f aca="false">SUM(F24:F38)</f>
        <v>940969</v>
      </c>
      <c r="G39" s="593" t="n">
        <f aca="false">SUM(G24:G38)</f>
        <v>33946108.6784161</v>
      </c>
      <c r="H39" s="593" t="n">
        <f aca="false">SUM(H24:H38)</f>
        <v>45667622.41</v>
      </c>
      <c r="I39" s="406" t="n">
        <f aca="false">SUM(I24:I38)</f>
        <v>-11721513.7315839</v>
      </c>
      <c r="J39" s="317" t="n">
        <f aca="false">IF(I39=0,"",I39/H39)</f>
        <v>-0.25667011140517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4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60890163.19</v>
      </c>
      <c r="F40" s="406" t="n">
        <f aca="false">F39+F21</f>
        <v>940969</v>
      </c>
      <c r="G40" s="406" t="n">
        <f aca="false">G39+G21</f>
        <v>33946108.6784161</v>
      </c>
      <c r="H40" s="406" t="n">
        <f aca="false">H39+H21</f>
        <v>45667622.41</v>
      </c>
      <c r="I40" s="406" t="n">
        <f aca="false">I39+I21</f>
        <v>-11721513.7315839</v>
      </c>
      <c r="J40" s="317" t="n">
        <f aca="false">IF(I40=0,"",I40/H40)</f>
        <v>-0.25667011140517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5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386092.11</v>
      </c>
      <c r="F43" s="225" t="n">
        <f aca="false">SUM(F44:F46)</f>
        <v>0</v>
      </c>
      <c r="G43" s="225" t="n">
        <f aca="false">SUM(G44:G46)</f>
        <v>38009.14</v>
      </c>
      <c r="H43" s="225" t="n">
        <f aca="false">SUM(H44:H46)</f>
        <v>115753.245</v>
      </c>
      <c r="I43" s="369" t="n">
        <f aca="false">G43-H43</f>
        <v>-77744.105</v>
      </c>
      <c r="J43" s="190" t="n">
        <f aca="false">IF(I43=0,"",I43/H43)</f>
        <v>-0.671636505741157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 t="n">
        <v>82052.07</v>
      </c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 t="n">
        <v>149702.38</v>
      </c>
      <c r="F45" s="599"/>
      <c r="G45" s="360"/>
      <c r="H45" s="360"/>
      <c r="I45" s="369" t="n">
        <f aca="false">G45-H45</f>
        <v>0</v>
      </c>
      <c r="J45" s="190" t="str">
        <f aca="false">IF(I45=0,"",I45/H45)</f>
        <v/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 t="n">
        <v>154337.66</v>
      </c>
      <c r="F46" s="360"/>
      <c r="G46" s="360" t="n">
        <v>38009.14</v>
      </c>
      <c r="H46" s="360" t="n">
        <f aca="false">(E46/12)*9</f>
        <v>115753.245</v>
      </c>
      <c r="I46" s="369" t="n">
        <f aca="false">G46-H46</f>
        <v>-77744.105</v>
      </c>
      <c r="J46" s="190" t="n">
        <f aca="false">IF(I46=0,"",I46/H46)</f>
        <v>-0.671636505741157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179647.12</v>
      </c>
      <c r="H47" s="225" t="n">
        <f aca="false">SUM(H48:H52)</f>
        <v>0</v>
      </c>
      <c r="I47" s="369" t="n">
        <f aca="false">G47-H47</f>
        <v>179647.12</v>
      </c>
      <c r="J47" s="190" t="e">
        <f aca="false">IF(I47=0,"",I47/H47)</f>
        <v>#DIV/0!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E48/12)*9</f>
        <v>0</v>
      </c>
      <c r="I48" s="369" t="n">
        <f aca="false">G48-H48</f>
        <v>0</v>
      </c>
      <c r="J48" s="190" t="str">
        <f aca="false">IF(I48=0,"",I48/H48)</f>
        <v/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 t="n">
        <v>26297.12</v>
      </c>
      <c r="H49" s="360" t="n">
        <f aca="false">(E49/12)*9</f>
        <v>0</v>
      </c>
      <c r="I49" s="369" t="n">
        <f aca="false">G49-H49</f>
        <v>26297.12</v>
      </c>
      <c r="J49" s="190" t="e">
        <f aca="false">IF(I49=0,"",I49/H49)</f>
        <v>#DIV/0!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 t="n">
        <v>153350</v>
      </c>
      <c r="H50" s="360" t="n">
        <f aca="false">(E50/12)*9</f>
        <v>0</v>
      </c>
      <c r="I50" s="369" t="n">
        <f aca="false">G50-H50</f>
        <v>153350</v>
      </c>
      <c r="J50" s="190" t="e">
        <f aca="false">IF(I50=0,"",I50/H50)</f>
        <v>#DIV/0!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 t="n">
        <f aca="false">(E51/12)*9</f>
        <v>0</v>
      </c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43923000.04</v>
      </c>
      <c r="F53" s="225" t="n">
        <f aca="false">SUM(F54:F56)</f>
        <v>940969</v>
      </c>
      <c r="G53" s="225" t="n">
        <f aca="false">SUM(G54:G56)</f>
        <v>32774541.31</v>
      </c>
      <c r="H53" s="225" t="n">
        <f aca="false">SUM(H54:H56)</f>
        <v>33116065.8675</v>
      </c>
      <c r="I53" s="369" t="n">
        <f aca="false">G53-H53</f>
        <v>-341524.557500001</v>
      </c>
      <c r="J53" s="190" t="n">
        <f aca="false">IF(I53=0,"",I53/H53)</f>
        <v>-0.0103129568248375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 t="n">
        <v>43923000.04</v>
      </c>
      <c r="F54" s="360" t="n">
        <f aca="false">451112+[8]Sheet1!$J$639</f>
        <v>940969</v>
      </c>
      <c r="G54" s="360" t="n">
        <v>32774541.31</v>
      </c>
      <c r="H54" s="360" t="n">
        <f aca="false">(E54/12)*9+174000-184.1625</f>
        <v>33116065.8675</v>
      </c>
      <c r="I54" s="369" t="n">
        <f aca="false">G54-H54</f>
        <v>-341524.557500001</v>
      </c>
      <c r="J54" s="190" t="n">
        <f aca="false">IF(I54=0,"",I54/H54)</f>
        <v>-0.0103129568248375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7536000</v>
      </c>
      <c r="F57" s="225" t="n">
        <f aca="false">SUM(F58:F61)</f>
        <v>0</v>
      </c>
      <c r="G57" s="225" t="n">
        <f aca="false">SUM(G58:G61)</f>
        <v>954000</v>
      </c>
      <c r="H57" s="225" t="n">
        <f aca="false">SUM(H58:H61)</f>
        <v>5652000</v>
      </c>
      <c r="I57" s="369" t="n">
        <f aca="false">G57-H57</f>
        <v>-4698000</v>
      </c>
      <c r="J57" s="190" t="n">
        <f aca="false">IF(I57=0,"",I57/H57)</f>
        <v>-0.831210191082803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 t="n">
        <v>5000000</v>
      </c>
      <c r="F58" s="360" t="n">
        <v>0</v>
      </c>
      <c r="G58" s="360"/>
      <c r="H58" s="360" t="n">
        <f aca="false">(E58/12)*9</f>
        <v>3750000</v>
      </c>
      <c r="I58" s="369" t="n">
        <f aca="false">G58-H58</f>
        <v>-3750000</v>
      </c>
      <c r="J58" s="190" t="n">
        <f aca="false">IF(I58=0,"",I58/H58)</f>
        <v>-1</v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 t="n">
        <v>2536000</v>
      </c>
      <c r="F59" s="360"/>
      <c r="G59" s="360"/>
      <c r="H59" s="360" t="n">
        <f aca="false">(E59/12)*9</f>
        <v>1902000</v>
      </c>
      <c r="I59" s="369" t="n">
        <f aca="false">G59-H59</f>
        <v>-1902000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 t="n">
        <v>954000</v>
      </c>
      <c r="H60" s="360" t="n">
        <f aca="false">(E60/12)*9</f>
        <v>0</v>
      </c>
      <c r="I60" s="369" t="n">
        <f aca="false">G60-H60</f>
        <v>954000</v>
      </c>
      <c r="J60" s="190" t="e">
        <f aca="false">IF(I60=0,"",I60/H60)</f>
        <v>#DIV/0!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E61/12)*9</f>
        <v>0</v>
      </c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 t="n">
        <v>9045071.03999999</v>
      </c>
      <c r="F62" s="360"/>
      <c r="G62" s="360"/>
      <c r="H62" s="360" t="n">
        <f aca="false">(E62/12)*9</f>
        <v>6783803.27999999</v>
      </c>
      <c r="I62" s="369" t="n">
        <f aca="false">G62-H62</f>
        <v>-6783803.27999999</v>
      </c>
      <c r="J62" s="190" t="n">
        <f aca="false">IF(I62=0,"",I62/H62)</f>
        <v>-1</v>
      </c>
      <c r="K62" s="361"/>
      <c r="L62" s="296"/>
    </row>
    <row r="63" customFormat="false" ht="12.75" hidden="false" customHeight="true" outlineLevel="0" collapsed="false">
      <c r="A63" s="600" t="s">
        <v>916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60890163.19</v>
      </c>
      <c r="F63" s="603" t="n">
        <f aca="false">F43+F47+F53+F57+F62</f>
        <v>940969</v>
      </c>
      <c r="G63" s="603" t="n">
        <f aca="false">G43+G47+G53+G57+G62</f>
        <v>33946197.57</v>
      </c>
      <c r="H63" s="603" t="n">
        <f aca="false">H43+H47+H53+H57+H62</f>
        <v>45667622.3925</v>
      </c>
      <c r="I63" s="603" t="n">
        <f aca="false">I43+I47+I53+I57+I62</f>
        <v>-11721424.8225</v>
      </c>
      <c r="J63" s="604" t="n">
        <f aca="false">IF(I63=0,"",I63/H63)</f>
        <v>-0.256668164630025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7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8</v>
      </c>
      <c r="B66" s="394"/>
      <c r="C66" s="543"/>
      <c r="D66" s="596" t="n">
        <v>41869000</v>
      </c>
      <c r="E66" s="360" t="n">
        <v>48923000.04</v>
      </c>
      <c r="F66" s="360" t="n">
        <v>940969</v>
      </c>
      <c r="G66" s="360" t="n">
        <v>33750265.63</v>
      </c>
      <c r="H66" s="360" t="n">
        <f aca="false">(E66/12)*9</f>
        <v>36692250.03</v>
      </c>
      <c r="I66" s="369" t="n">
        <f aca="false">G66-H66</f>
        <v>-2941984.40000001</v>
      </c>
      <c r="J66" s="190" t="n">
        <f aca="false">IF(I66=0,"",I66/H66)</f>
        <v>-0.0801799943474332</v>
      </c>
      <c r="K66" s="361"/>
      <c r="L66" s="296"/>
    </row>
    <row r="67" customFormat="false" ht="12.75" hidden="false" customHeight="true" outlineLevel="0" collapsed="false">
      <c r="A67" s="607" t="s">
        <v>919</v>
      </c>
      <c r="B67" s="394"/>
      <c r="C67" s="543"/>
      <c r="D67" s="596"/>
      <c r="E67" s="360"/>
      <c r="F67" s="360"/>
      <c r="G67" s="360"/>
      <c r="H67" s="360" t="n">
        <f aca="false">(D67/12)*8</f>
        <v>0</v>
      </c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20</v>
      </c>
      <c r="B68" s="394"/>
      <c r="C68" s="543"/>
      <c r="D68" s="596" t="n">
        <v>0</v>
      </c>
      <c r="E68" s="360"/>
      <c r="F68" s="360"/>
      <c r="G68" s="360"/>
      <c r="H68" s="360" t="n">
        <f aca="false">(D68/12)*8</f>
        <v>0</v>
      </c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21</v>
      </c>
      <c r="B69" s="609"/>
      <c r="C69" s="559"/>
      <c r="D69" s="610"/>
      <c r="E69" s="561"/>
      <c r="F69" s="561"/>
      <c r="G69" s="561"/>
      <c r="H69" s="360" t="n">
        <f aca="false">(D69/12)*8</f>
        <v>0</v>
      </c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8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48923000.04</v>
      </c>
      <c r="F70" s="511" t="n">
        <f aca="false">SUM(F66:F69)</f>
        <v>940969</v>
      </c>
      <c r="G70" s="511" t="n">
        <f aca="false">SUM(G66:G69)</f>
        <v>33750265.63</v>
      </c>
      <c r="H70" s="511" t="n">
        <f aca="false">SUM(H66:H69)</f>
        <v>36692250.03</v>
      </c>
      <c r="I70" s="511" t="n">
        <f aca="false">G70-H70</f>
        <v>-2941984.40000001</v>
      </c>
      <c r="J70" s="311" t="n">
        <f aca="false">IF(I70=0,"",I70/H70)</f>
        <v>-0.0801799943474332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5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6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7</v>
      </c>
      <c r="B73" s="609"/>
      <c r="C73" s="559"/>
      <c r="D73" s="610" t="n">
        <v>17151543</v>
      </c>
      <c r="E73" s="561" t="n">
        <v>11967163.15</v>
      </c>
      <c r="F73" s="561"/>
      <c r="G73" s="561" t="n">
        <v>195843</v>
      </c>
      <c r="H73" s="360" t="n">
        <f aca="false">(E73/12)*9</f>
        <v>8975372.3625</v>
      </c>
      <c r="I73" s="570" t="n">
        <f aca="false">G73-H73</f>
        <v>-8779529.3625</v>
      </c>
      <c r="J73" s="611" t="n">
        <f aca="false">IF(I73=0,"",I73/H73)</f>
        <v>-0.978179958213405</v>
      </c>
      <c r="K73" s="562"/>
      <c r="L73" s="296"/>
    </row>
    <row r="74" customFormat="false" ht="12.75" hidden="false" customHeight="true" outlineLevel="0" collapsed="false">
      <c r="A74" s="616" t="s">
        <v>922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60890163.19</v>
      </c>
      <c r="F74" s="375" t="n">
        <f aca="false">SUM(F70:F73)</f>
        <v>940969</v>
      </c>
      <c r="G74" s="375" t="n">
        <f aca="false">SUM(G70:G73)</f>
        <v>33946108.63</v>
      </c>
      <c r="H74" s="375" t="n">
        <f aca="false">SUM(H70:H73)</f>
        <v>45667622.3925</v>
      </c>
      <c r="I74" s="375" t="n">
        <f aca="false">G74-H74</f>
        <v>-11721513.7625</v>
      </c>
      <c r="J74" s="337" t="n">
        <f aca="false">IF(I74=0,"",I74/H74)</f>
        <v>-0.256670112180507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3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4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5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6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7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8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29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.0484160631895065</v>
      </c>
      <c r="H86" s="622" t="n">
        <f aca="false">H40-H74</f>
        <v>0.0174999982118607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9 March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2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1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30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31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str">
        <f aca="false">'Org structure'!E33</f>
        <v>3.9 - Land Use Management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2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30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3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43390.29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 t="n">
        <v>43390.29</v>
      </c>
      <c r="F179" s="500"/>
      <c r="G179" s="360"/>
      <c r="H179" s="500"/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342701.82</v>
      </c>
      <c r="F187" s="453" t="n">
        <f aca="false">SUM(F188:F197)</f>
        <v>0</v>
      </c>
      <c r="G187" s="452" t="n">
        <f aca="false">SUM(G188:G197)</f>
        <v>2210</v>
      </c>
      <c r="H187" s="453" t="n">
        <f aca="false">SUM(H188:H197)</f>
        <v>0</v>
      </c>
      <c r="I187" s="369" t="n">
        <f aca="false">G187-H187</f>
        <v>2210</v>
      </c>
      <c r="J187" s="190" t="e">
        <f aca="false">IF(I187=0,"",I187/H187)</f>
        <v>#DIV/0!</v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 t="n">
        <v>38661.78</v>
      </c>
      <c r="F188" s="500"/>
      <c r="G188" s="360"/>
      <c r="H188" s="500"/>
      <c r="I188" s="369" t="n">
        <f aca="false">G188-H188</f>
        <v>0</v>
      </c>
      <c r="J188" s="190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 t="n">
        <v>149702.38</v>
      </c>
      <c r="F189" s="500"/>
      <c r="G189" s="360"/>
      <c r="H189" s="500"/>
      <c r="I189" s="369" t="n">
        <f aca="false">G189-H189</f>
        <v>0</v>
      </c>
      <c r="J189" s="190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 t="n">
        <v>0</v>
      </c>
      <c r="F190" s="500"/>
      <c r="G190" s="360"/>
      <c r="H190" s="500"/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 t="n">
        <v>154337.66</v>
      </c>
      <c r="F191" s="500"/>
      <c r="G191" s="360" t="n">
        <v>2210</v>
      </c>
      <c r="H191" s="500"/>
      <c r="I191" s="369" t="n">
        <f aca="false">G191-H191</f>
        <v>2210</v>
      </c>
      <c r="J191" s="190" t="e">
        <f aca="false">IF(I191=0,"",I191/H191)</f>
        <v>#DIV/0!</v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48942996.04</v>
      </c>
      <c r="F198" s="453" t="n">
        <f aca="false">SUM(F199:F208)</f>
        <v>940969</v>
      </c>
      <c r="G198" s="452" t="n">
        <f aca="false">SUM(G199:G208)</f>
        <v>33917601.5584161</v>
      </c>
      <c r="H198" s="453" t="n">
        <f aca="false">SUM(H199:H208)</f>
        <v>40746816.13</v>
      </c>
      <c r="I198" s="369" t="n">
        <f aca="false">G198-H198</f>
        <v>-6829214.57158394</v>
      </c>
      <c r="J198" s="190" t="n">
        <f aca="false">IF(I198=0,"",I198/H198)</f>
        <v>-0.167601182624816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 t="n">
        <v>43923000.04</v>
      </c>
      <c r="F199" s="500" t="n">
        <v>940969</v>
      </c>
      <c r="G199" s="360" t="n">
        <v>32774541.31</v>
      </c>
      <c r="H199" s="500" t="n">
        <f aca="false">(E199/12)*9</f>
        <v>32942250.03</v>
      </c>
      <c r="I199" s="369" t="n">
        <f aca="false">G199-H199</f>
        <v>-167708.720000003</v>
      </c>
      <c r="J199" s="190" t="n">
        <f aca="false">IF(I199=0,"",I199/H199)</f>
        <v>-0.0050909916550106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 t="n">
        <v>0</v>
      </c>
      <c r="F200" s="500"/>
      <c r="G200" s="360"/>
      <c r="H200" s="500" t="n">
        <v>4039569.1</v>
      </c>
      <c r="I200" s="369" t="n">
        <f aca="false">G200-H200</f>
        <v>-4039569.1</v>
      </c>
      <c r="J200" s="190" t="n">
        <f aca="false">IF(I200=0,"",I200/H200)</f>
        <v>-1</v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 t="n">
        <v>0</v>
      </c>
      <c r="F201" s="500"/>
      <c r="G201" s="360" t="n">
        <v>10956.14</v>
      </c>
      <c r="H201" s="500" t="n">
        <f aca="false">(E201/12)*9</f>
        <v>0</v>
      </c>
      <c r="I201" s="369" t="n">
        <f aca="false">G201-H201</f>
        <v>10956.14</v>
      </c>
      <c r="J201" s="190" t="e">
        <f aca="false">IF(I201=0,"",I201/H201)</f>
        <v>#DIV/0!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 t="n">
        <v>0</v>
      </c>
      <c r="F202" s="500"/>
      <c r="G202" s="360" t="n">
        <v>-255.551583934248</v>
      </c>
      <c r="H202" s="500" t="n">
        <f aca="false">(E202/12)*9</f>
        <v>0</v>
      </c>
      <c r="I202" s="369" t="n">
        <f aca="false">G202-H202</f>
        <v>-255.551583934248</v>
      </c>
      <c r="J202" s="190" t="e">
        <f aca="false">IF(I202=0,"",I202/H202)</f>
        <v>#DIV/0!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 t="n">
        <v>5019996</v>
      </c>
      <c r="F203" s="360"/>
      <c r="G203" s="500" t="n">
        <v>153350</v>
      </c>
      <c r="H203" s="500" t="n">
        <f aca="false">(E203/12)*9</f>
        <v>3764997</v>
      </c>
      <c r="I203" s="369" t="n">
        <f aca="false">G203-H203</f>
        <v>-3611647</v>
      </c>
      <c r="J203" s="190" t="n">
        <f aca="false">IF(I203=0,"",I203/H203)</f>
        <v>-0.959269555858876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/>
      <c r="G204" s="360" t="n">
        <f aca="false">2019760-1041000+249+0.06+0.6</f>
        <v>979009.66</v>
      </c>
      <c r="H204" s="500" t="n">
        <f aca="false">(E204/12)*9</f>
        <v>0</v>
      </c>
      <c r="I204" s="369" t="n">
        <f aca="false">G204-H204</f>
        <v>979009.66</v>
      </c>
      <c r="J204" s="190" t="e">
        <f aca="false">IF(I204=0,"",I204/H204)</f>
        <v>#DIV/0!</v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str">
        <f aca="false">'Org structure'!E33</f>
        <v>3.9 - Land Use Management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500000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 t="n">
        <v>5000000</v>
      </c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5463247.16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4097435.37</v>
      </c>
      <c r="I231" s="369" t="n">
        <f aca="false">G231-H231</f>
        <v>-4097435.37</v>
      </c>
      <c r="J231" s="190" t="n">
        <f aca="false">IF(I231=0,"",I231/H231)</f>
        <v>-1</v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 t="n">
        <v>5463247.16</v>
      </c>
      <c r="F232" s="500"/>
      <c r="G232" s="360"/>
      <c r="H232" s="500" t="n">
        <f aca="false">(E232/12)*9</f>
        <v>4097435.37</v>
      </c>
      <c r="I232" s="369" t="n">
        <f aca="false">G232-H232</f>
        <v>-4097435.37</v>
      </c>
      <c r="J232" s="190" t="n">
        <f aca="false">IF(I232=0,"",I232/H232)</f>
        <v>-1</v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E243/12)*9</f>
        <v>0</v>
      </c>
      <c r="I243" s="369" t="n">
        <f aca="false">G243-H243</f>
        <v>0</v>
      </c>
      <c r="J243" s="190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E244/12)*9</f>
        <v>0</v>
      </c>
      <c r="I244" s="369" t="n">
        <f aca="false">G244-H244</f>
        <v>0</v>
      </c>
      <c r="J244" s="190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f aca="false">(E245/12)*9</f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E254/12)*9</f>
        <v>0</v>
      </c>
      <c r="I254" s="369" t="n">
        <f aca="false">G254-H254</f>
        <v>0</v>
      </c>
      <c r="J254" s="190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26297.12</v>
      </c>
      <c r="H264" s="453" t="n">
        <f aca="false">SUM(H265:H274)</f>
        <v>0</v>
      </c>
      <c r="I264" s="369" t="n">
        <f aca="false">G264-H264</f>
        <v>26297.12</v>
      </c>
      <c r="J264" s="190" t="e">
        <f aca="false">IF(I264=0,"",I264/H264)</f>
        <v>#DIV/0!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 t="n">
        <v>26297.12</v>
      </c>
      <c r="H265" s="500" t="n">
        <f aca="false">(E265/12)*9</f>
        <v>0</v>
      </c>
      <c r="I265" s="369" t="n">
        <f aca="false">G265-H265</f>
        <v>26297.12</v>
      </c>
      <c r="J265" s="190" t="e">
        <f aca="false">IF(I265=0,"",I265/H265)</f>
        <v>#DIV/0!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1097827.88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823370.91</v>
      </c>
      <c r="I275" s="369" t="n">
        <f aca="false">G275-H275</f>
        <v>-823370.91</v>
      </c>
      <c r="J275" s="190" t="n">
        <f aca="false">IF(I275=0,"",I275/H275)</f>
        <v>-1</v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 t="n">
        <v>1097827.88</v>
      </c>
      <c r="F276" s="500"/>
      <c r="G276" s="360"/>
      <c r="H276" s="500" t="n">
        <f aca="false">(E276/12)*9</f>
        <v>823370.91</v>
      </c>
      <c r="I276" s="369" t="n">
        <f aca="false">G276-H276</f>
        <v>-823370.91</v>
      </c>
      <c r="J276" s="190" t="n">
        <f aca="false">IF(I276=0,"",I276/H276)</f>
        <v>-1</v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 t="n">
        <f aca="false">(E277/12)*9</f>
        <v>0</v>
      </c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 t="n">
        <f aca="false">(E278/12)*9</f>
        <v>0</v>
      </c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E279/12)*9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 t="n">
        <f aca="false">(D323/12)*5</f>
        <v>0</v>
      </c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 t="n">
        <f aca="false">(D339/2)</f>
        <v>0</v>
      </c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4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60890163.19</v>
      </c>
      <c r="F341" s="505" t="n">
        <f aca="false">F176+F187+F198+F209+F220+F231+F242+F253+F264+F286+F297+F308+F319+F330+F275</f>
        <v>940969</v>
      </c>
      <c r="G341" s="414" t="n">
        <f aca="false">G176+G187+G198+G209+G220+G231+G242+G253+G264+G286+G297+G308+G319+G330+G275</f>
        <v>33946108.6784161</v>
      </c>
      <c r="H341" s="505" t="n">
        <f aca="false">H176+H187+H198+H209+H220+H231+H242+H253+H264+H286+H297+H308+H319+H330+H275</f>
        <v>45667622.41</v>
      </c>
      <c r="I341" s="414" t="n">
        <f aca="false">G341-H341</f>
        <v>-11721513.7315839</v>
      </c>
      <c r="J341" s="414" t="n">
        <f aca="false">IF(I341=0,"",I341/H341)</f>
        <v>-0.25667011140517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4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60890163.19</v>
      </c>
      <c r="F343" s="520" t="n">
        <f aca="false">F172+F341</f>
        <v>940969</v>
      </c>
      <c r="G343" s="421" t="n">
        <f aca="false">G172+G341</f>
        <v>33946108.6784161</v>
      </c>
      <c r="H343" s="520" t="n">
        <f aca="false">H172+H341</f>
        <v>45667622.41</v>
      </c>
      <c r="I343" s="421" t="n">
        <f aca="false">G343-H343</f>
        <v>-11721513.7315839</v>
      </c>
      <c r="J343" s="421" t="n">
        <f aca="false">IF(I343=0,"",I343/H343)</f>
        <v>-0.25667011140517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3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09 March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5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6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7</v>
      </c>
      <c r="B7" s="394"/>
      <c r="C7" s="543"/>
      <c r="D7" s="596" t="n">
        <v>575846</v>
      </c>
      <c r="E7" s="360" t="n">
        <v>-21141938</v>
      </c>
      <c r="F7" s="360" t="n">
        <v>15790422</v>
      </c>
      <c r="G7" s="361"/>
    </row>
    <row r="8" customFormat="false" ht="12.75" hidden="false" customHeight="true" outlineLevel="0" collapsed="false">
      <c r="A8" s="411" t="s">
        <v>938</v>
      </c>
      <c r="B8" s="394"/>
      <c r="C8" s="543"/>
      <c r="D8" s="596" t="n">
        <v>0</v>
      </c>
      <c r="E8" s="360" t="n">
        <v>-5452067</v>
      </c>
      <c r="F8" s="360" t="n">
        <v>10360585</v>
      </c>
      <c r="G8" s="361"/>
    </row>
    <row r="9" customFormat="false" ht="12.75" hidden="false" customHeight="true" outlineLevel="0" collapsed="false">
      <c r="A9" s="411" t="s">
        <v>939</v>
      </c>
      <c r="B9" s="394"/>
      <c r="C9" s="543"/>
      <c r="D9" s="596" t="n">
        <v>171351533</v>
      </c>
      <c r="E9" s="360" t="n">
        <v>268327911</v>
      </c>
      <c r="F9" s="360" t="n">
        <v>83333443</v>
      </c>
      <c r="G9" s="361"/>
    </row>
    <row r="10" customFormat="false" ht="12.75" hidden="false" customHeight="true" outlineLevel="0" collapsed="false">
      <c r="A10" s="411" t="s">
        <v>940</v>
      </c>
      <c r="B10" s="394"/>
      <c r="C10" s="543"/>
      <c r="D10" s="596" t="n">
        <v>130909</v>
      </c>
      <c r="E10" s="360" t="n">
        <v>130909</v>
      </c>
      <c r="F10" s="360" t="n">
        <v>4198577</v>
      </c>
      <c r="G10" s="361"/>
    </row>
    <row r="11" customFormat="false" ht="12.75" hidden="false" customHeight="true" outlineLevel="0" collapsed="false">
      <c r="A11" s="411" t="s">
        <v>941</v>
      </c>
      <c r="B11" s="394"/>
      <c r="C11" s="543"/>
      <c r="D11" s="596" t="n">
        <v>433220</v>
      </c>
      <c r="E11" s="360" t="n">
        <v>-673559</v>
      </c>
      <c r="F11" s="360" t="n">
        <v>-1550</v>
      </c>
      <c r="G11" s="361"/>
    </row>
    <row r="12" customFormat="false" ht="12.75" hidden="false" customHeight="true" outlineLevel="0" collapsed="false">
      <c r="A12" s="411" t="s">
        <v>942</v>
      </c>
      <c r="B12" s="394"/>
      <c r="C12" s="543"/>
      <c r="D12" s="596" t="n">
        <v>9253854</v>
      </c>
      <c r="E12" s="360" t="n">
        <v>12791961</v>
      </c>
      <c r="F12" s="360" t="n">
        <v>35341315</v>
      </c>
      <c r="G12" s="361"/>
    </row>
    <row r="13" customFormat="false" ht="12.75" hidden="false" customHeight="true" outlineLevel="0" collapsed="false">
      <c r="A13" s="312" t="s">
        <v>780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253983217</v>
      </c>
      <c r="F13" s="406" t="n">
        <f aca="false">SUM(F7:F12)</f>
        <v>149022792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3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4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5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6</v>
      </c>
      <c r="B18" s="394"/>
      <c r="C18" s="543"/>
      <c r="D18" s="596" t="n">
        <v>976031</v>
      </c>
      <c r="E18" s="360" t="n">
        <v>1952062</v>
      </c>
      <c r="F18" s="360" t="n">
        <v>12210426</v>
      </c>
      <c r="G18" s="361"/>
      <c r="H18" s="411"/>
    </row>
    <row r="19" customFormat="false" ht="12.75" hidden="false" customHeight="true" outlineLevel="0" collapsed="false">
      <c r="A19" s="411" t="s">
        <v>947</v>
      </c>
      <c r="B19" s="394"/>
      <c r="C19" s="543"/>
      <c r="D19" s="596"/>
      <c r="E19" s="360"/>
      <c r="F19" s="360" t="n">
        <v>1025935</v>
      </c>
      <c r="G19" s="361"/>
      <c r="H19" s="411"/>
    </row>
    <row r="20" customFormat="false" ht="12.75" hidden="false" customHeight="true" outlineLevel="0" collapsed="false">
      <c r="A20" s="411" t="s">
        <v>948</v>
      </c>
      <c r="B20" s="394"/>
      <c r="C20" s="543"/>
      <c r="D20" s="596" t="n">
        <v>302185000</v>
      </c>
      <c r="E20" s="360" t="n">
        <v>414888704</v>
      </c>
      <c r="F20" s="360" t="n">
        <v>374936080</v>
      </c>
      <c r="G20" s="361"/>
    </row>
    <row r="21" customFormat="false" ht="12.75" hidden="false" customHeight="true" outlineLevel="0" collapsed="false">
      <c r="A21" s="411" t="s">
        <v>949</v>
      </c>
      <c r="B21" s="394"/>
      <c r="C21" s="543"/>
      <c r="D21" s="596"/>
      <c r="E21" s="360" t="n">
        <v>0</v>
      </c>
      <c r="F21" s="360"/>
      <c r="G21" s="361"/>
      <c r="H21" s="411"/>
    </row>
    <row r="22" customFormat="false" ht="12.75" hidden="false" customHeight="true" outlineLevel="0" collapsed="false">
      <c r="A22" s="411" t="s">
        <v>950</v>
      </c>
      <c r="B22" s="394"/>
      <c r="C22" s="543"/>
      <c r="D22" s="596"/>
      <c r="E22" s="360" t="n">
        <v>0</v>
      </c>
      <c r="F22" s="360"/>
      <c r="G22" s="361"/>
      <c r="H22" s="411"/>
    </row>
    <row r="23" customFormat="false" ht="12.75" hidden="false" customHeight="true" outlineLevel="0" collapsed="false">
      <c r="A23" s="411" t="s">
        <v>951</v>
      </c>
      <c r="B23" s="394"/>
      <c r="C23" s="543"/>
      <c r="D23" s="596"/>
      <c r="E23" s="360" t="n">
        <v>0</v>
      </c>
      <c r="F23" s="360"/>
      <c r="G23" s="361"/>
      <c r="H23" s="411"/>
    </row>
    <row r="24" customFormat="false" ht="12.75" hidden="false" customHeight="true" outlineLevel="0" collapsed="false">
      <c r="A24" s="411" t="s">
        <v>952</v>
      </c>
      <c r="B24" s="394"/>
      <c r="C24" s="543"/>
      <c r="D24" s="596" t="n">
        <v>98735255</v>
      </c>
      <c r="E24" s="360" t="n">
        <v>191557707</v>
      </c>
      <c r="F24" s="360" t="n">
        <v>67881542</v>
      </c>
      <c r="G24" s="361"/>
      <c r="H24" s="411"/>
    </row>
    <row r="25" customFormat="false" ht="12.75" hidden="false" customHeight="true" outlineLevel="0" collapsed="false">
      <c r="A25" s="312" t="s">
        <v>781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608398473</v>
      </c>
      <c r="F25" s="406" t="n">
        <f aca="false">SUM(F16:F24)</f>
        <v>456053983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3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862381690</v>
      </c>
      <c r="F26" s="406" t="n">
        <f aca="false">F13+F25</f>
        <v>605076775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4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5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6</v>
      </c>
      <c r="B30" s="394"/>
      <c r="C30" s="543"/>
      <c r="D30" s="596"/>
      <c r="E30" s="360" t="n">
        <v>326261</v>
      </c>
      <c r="F30" s="360"/>
      <c r="G30" s="361"/>
    </row>
    <row r="31" customFormat="false" ht="12.75" hidden="false" customHeight="true" outlineLevel="0" collapsed="false">
      <c r="A31" s="411" t="s">
        <v>776</v>
      </c>
      <c r="B31" s="394"/>
      <c r="C31" s="543"/>
      <c r="D31" s="596"/>
      <c r="E31" s="360" t="n">
        <v>0</v>
      </c>
      <c r="F31" s="360" t="n">
        <v>9708142</v>
      </c>
      <c r="G31" s="361"/>
    </row>
    <row r="32" customFormat="false" ht="12.75" hidden="false" customHeight="true" outlineLevel="0" collapsed="false">
      <c r="A32" s="411" t="s">
        <v>957</v>
      </c>
      <c r="B32" s="394"/>
      <c r="C32" s="543"/>
      <c r="D32" s="596" t="n">
        <v>1370628</v>
      </c>
      <c r="E32" s="360" t="n">
        <v>1426497</v>
      </c>
      <c r="F32" s="360" t="n">
        <v>1403469</v>
      </c>
      <c r="G32" s="361"/>
    </row>
    <row r="33" customFormat="false" ht="12.75" hidden="false" customHeight="true" outlineLevel="0" collapsed="false">
      <c r="A33" s="411" t="s">
        <v>958</v>
      </c>
      <c r="B33" s="394"/>
      <c r="C33" s="543"/>
      <c r="D33" s="596" t="n">
        <v>12904000</v>
      </c>
      <c r="E33" s="360" t="n">
        <v>13618669</v>
      </c>
      <c r="F33" s="360" t="n">
        <v>33123714</v>
      </c>
      <c r="G33" s="361"/>
    </row>
    <row r="34" customFormat="false" ht="12.75" hidden="false" customHeight="true" outlineLevel="0" collapsed="false">
      <c r="A34" s="411" t="s">
        <v>959</v>
      </c>
      <c r="B34" s="394"/>
      <c r="C34" s="543"/>
      <c r="D34" s="596" t="n">
        <v>154342766</v>
      </c>
      <c r="E34" s="360" t="n">
        <v>263241882</v>
      </c>
      <c r="F34" s="360" t="n">
        <v>56926924</v>
      </c>
      <c r="G34" s="361"/>
    </row>
    <row r="35" customFormat="false" ht="12.75" hidden="false" customHeight="true" outlineLevel="0" collapsed="false">
      <c r="A35" s="312" t="s">
        <v>782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278613309</v>
      </c>
      <c r="F35" s="406" t="n">
        <f aca="false">SUM(F30:F34)</f>
        <v>101162249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60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6</v>
      </c>
      <c r="B38" s="394"/>
      <c r="C38" s="543"/>
      <c r="D38" s="596"/>
      <c r="E38" s="360"/>
      <c r="F38" s="360" t="n">
        <v>5844340</v>
      </c>
      <c r="G38" s="361"/>
    </row>
    <row r="39" customFormat="false" ht="12.75" hidden="false" customHeight="true" outlineLevel="0" collapsed="false">
      <c r="A39" s="411" t="s">
        <v>959</v>
      </c>
      <c r="B39" s="394"/>
      <c r="C39" s="543"/>
      <c r="D39" s="596" t="n">
        <v>32671000</v>
      </c>
      <c r="E39" s="360" t="n">
        <v>32671000</v>
      </c>
      <c r="F39" s="360" t="n">
        <v>34244156</v>
      </c>
      <c r="G39" s="361"/>
    </row>
    <row r="40" customFormat="false" ht="12.75" hidden="false" customHeight="true" outlineLevel="0" collapsed="false">
      <c r="A40" s="312" t="s">
        <v>783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32671000</v>
      </c>
      <c r="F40" s="406" t="n">
        <f aca="false">SUM(F38:F39)</f>
        <v>40088496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61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311284309</v>
      </c>
      <c r="F41" s="406" t="n">
        <f aca="false">F35+F40</f>
        <v>141250745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2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551097381</v>
      </c>
      <c r="F43" s="375" t="n">
        <f aca="false">F26-F41</f>
        <v>463826030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3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4</v>
      </c>
      <c r="B46" s="394"/>
      <c r="C46" s="543"/>
      <c r="D46" s="596" t="n">
        <v>382233797</v>
      </c>
      <c r="E46" s="360" t="n">
        <v>382233797</v>
      </c>
      <c r="F46" s="360" t="n">
        <v>349814875</v>
      </c>
      <c r="G46" s="361"/>
    </row>
    <row r="47" customFormat="false" ht="12.75" hidden="false" customHeight="true" outlineLevel="0" collapsed="false">
      <c r="A47" s="411" t="s">
        <v>965</v>
      </c>
      <c r="B47" s="394"/>
      <c r="C47" s="543"/>
      <c r="D47" s="596"/>
      <c r="E47" s="360" t="n">
        <v>0</v>
      </c>
      <c r="F47" s="360" t="n">
        <v>-300395</v>
      </c>
      <c r="G47" s="361"/>
    </row>
    <row r="48" customFormat="false" ht="12.75" hidden="false" customHeight="true" outlineLevel="0" collapsed="false">
      <c r="A48" s="417" t="s">
        <v>966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382233797</v>
      </c>
      <c r="F48" s="421" t="n">
        <f aca="false">SUM(F46:F47)</f>
        <v>349514480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7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8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29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168863584</v>
      </c>
      <c r="F54" s="325" t="n">
        <f aca="false">F43-F48</f>
        <v>11431155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646" t="s">
        <v>969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70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71</v>
      </c>
      <c r="B7" s="394"/>
      <c r="C7" s="543"/>
      <c r="D7" s="499" t="n">
        <v>96674600.4</v>
      </c>
      <c r="E7" s="360" t="n">
        <v>111674600.4</v>
      </c>
      <c r="F7" s="360" t="n">
        <v>7427262.9</v>
      </c>
      <c r="G7" s="360" t="n">
        <f aca="false">74651189.78+F7</f>
        <v>82078452.68</v>
      </c>
      <c r="H7" s="360" t="n">
        <f aca="false">(E7/12)*9</f>
        <v>83755950.3</v>
      </c>
      <c r="I7" s="369" t="n">
        <f aca="false">G7-H7</f>
        <v>-1677497.61999999</v>
      </c>
      <c r="J7" s="190" t="n">
        <f aca="false">IF(I7=0,"",I7/H7)</f>
        <v>-0.0200283993434672</v>
      </c>
      <c r="K7" s="361"/>
    </row>
    <row r="8" customFormat="false" ht="12.75" hidden="false" customHeight="true" outlineLevel="0" collapsed="false">
      <c r="A8" s="544" t="s">
        <v>972</v>
      </c>
      <c r="B8" s="648"/>
      <c r="C8" s="543"/>
      <c r="D8" s="499" t="n">
        <v>106664000</v>
      </c>
      <c r="E8" s="360" t="n">
        <v>107815292</v>
      </c>
      <c r="F8" s="360" t="n">
        <v>28008000</v>
      </c>
      <c r="G8" s="360" t="n">
        <f aca="false">77402000+F8</f>
        <v>105410000</v>
      </c>
      <c r="H8" s="360" t="n">
        <f aca="false">(E8/12)*9</f>
        <v>80861469</v>
      </c>
      <c r="I8" s="369" t="n">
        <f aca="false">G8-H8</f>
        <v>24548531</v>
      </c>
      <c r="J8" s="190" t="n">
        <f aca="false">IF(I8=0,"",I8/H8)</f>
        <v>0.303587497278834</v>
      </c>
      <c r="K8" s="361"/>
    </row>
    <row r="9" customFormat="false" ht="12.75" hidden="false" customHeight="true" outlineLevel="0" collapsed="false">
      <c r="A9" s="544" t="s">
        <v>973</v>
      </c>
      <c r="B9" s="648"/>
      <c r="C9" s="543"/>
      <c r="D9" s="499" t="n">
        <v>41869000</v>
      </c>
      <c r="E9" s="360" t="n">
        <v>48923000.04</v>
      </c>
      <c r="F9" s="360" t="n">
        <v>32024000</v>
      </c>
      <c r="G9" s="360" t="n">
        <f aca="false">44180000+F9</f>
        <v>76204000</v>
      </c>
      <c r="H9" s="360" t="n">
        <f aca="false">(E9/12)*9</f>
        <v>36692250.03</v>
      </c>
      <c r="I9" s="369" t="n">
        <f aca="false">G9-H9</f>
        <v>39511749.97</v>
      </c>
      <c r="J9" s="190" t="n">
        <f aca="false">IF(I9=0,"",I9/H9)</f>
        <v>1.07684183820002</v>
      </c>
      <c r="K9" s="361"/>
    </row>
    <row r="10" customFormat="false" ht="12.75" hidden="false" customHeight="true" outlineLevel="0" collapsed="false">
      <c r="A10" s="544" t="s">
        <v>974</v>
      </c>
      <c r="B10" s="648"/>
      <c r="C10" s="543"/>
      <c r="D10" s="499" t="n">
        <v>100000</v>
      </c>
      <c r="E10" s="360" t="n">
        <v>124313.07</v>
      </c>
      <c r="F10" s="360"/>
      <c r="G10" s="360" t="n">
        <f aca="false">6280909.85+F10</f>
        <v>6280909.85</v>
      </c>
      <c r="H10" s="360" t="n">
        <f aca="false">(E10/12)*9</f>
        <v>93234.8025</v>
      </c>
      <c r="I10" s="369" t="n">
        <f aca="false">G10-H10</f>
        <v>6187675.0475</v>
      </c>
      <c r="J10" s="190" t="n">
        <f aca="false">IF(I10=0,"",I10/H10)</f>
        <v>66.3665807357719</v>
      </c>
      <c r="K10" s="361"/>
    </row>
    <row r="11" customFormat="false" ht="12.75" hidden="false" customHeight="true" outlineLevel="0" collapsed="false">
      <c r="A11" s="544" t="s">
        <v>975</v>
      </c>
      <c r="B11" s="648"/>
      <c r="C11" s="543"/>
      <c r="D11" s="499"/>
      <c r="E11" s="360" t="n">
        <v>0</v>
      </c>
      <c r="F11" s="360"/>
      <c r="G11" s="360"/>
      <c r="H11" s="360" t="n">
        <f aca="false">(E11/12)*9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6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7</v>
      </c>
      <c r="B13" s="648"/>
      <c r="C13" s="543"/>
      <c r="D13" s="499" t="n">
        <v>-212468811</v>
      </c>
      <c r="E13" s="360" t="n">
        <v>-212468811</v>
      </c>
      <c r="F13" s="360" t="n">
        <v>-25638092.49</v>
      </c>
      <c r="G13" s="360" t="n">
        <f aca="false">-170359997.8+F13</f>
        <v>-195998090.29</v>
      </c>
      <c r="H13" s="360" t="n">
        <f aca="false">(E13/12)*9</f>
        <v>-159351608.25</v>
      </c>
      <c r="I13" s="369" t="n">
        <f aca="false">H13-G13</f>
        <v>36646482.04</v>
      </c>
      <c r="J13" s="190" t="n">
        <f aca="false">IF(I13=0,"",I13/H13)</f>
        <v>-0.229972464303635</v>
      </c>
      <c r="K13" s="361"/>
    </row>
    <row r="14" customFormat="false" ht="12.75" hidden="false" customHeight="true" outlineLevel="0" collapsed="false">
      <c r="A14" s="544" t="s">
        <v>762</v>
      </c>
      <c r="B14" s="648"/>
      <c r="C14" s="543"/>
      <c r="D14" s="499" t="n">
        <v>-1750000</v>
      </c>
      <c r="E14" s="360" t="n">
        <v>-1750000</v>
      </c>
      <c r="F14" s="360" t="n">
        <v>-61415.29</v>
      </c>
      <c r="G14" s="360" t="n">
        <f aca="false">-640334+F14</f>
        <v>-701749.29</v>
      </c>
      <c r="H14" s="360" t="n">
        <f aca="false">(E14/12)*9</f>
        <v>-1312500</v>
      </c>
      <c r="I14" s="369" t="n">
        <f aca="false">H14-G14</f>
        <v>-610750.71</v>
      </c>
      <c r="J14" s="190" t="n">
        <f aca="false">IF(I14=0,"",I14/H14)</f>
        <v>0.465333874285714</v>
      </c>
      <c r="K14" s="361"/>
    </row>
    <row r="15" customFormat="false" ht="12.75" hidden="false" customHeight="true" outlineLevel="0" collapsed="false">
      <c r="A15" s="544" t="s">
        <v>978</v>
      </c>
      <c r="B15" s="648"/>
      <c r="C15" s="543"/>
      <c r="D15" s="499" t="n">
        <v>-3998000</v>
      </c>
      <c r="E15" s="360" t="n">
        <v>-3998000</v>
      </c>
      <c r="F15" s="360"/>
      <c r="G15" s="360"/>
      <c r="H15" s="360" t="n">
        <f aca="false">(E15/12)*9</f>
        <v>-2998500</v>
      </c>
      <c r="I15" s="369" t="n">
        <f aca="false">H15-G15</f>
        <v>-2998500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79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50320394.51</v>
      </c>
      <c r="F16" s="406" t="n">
        <f aca="false">SUM(F7:F11)+SUM(F13:F15)</f>
        <v>41759755.12</v>
      </c>
      <c r="G16" s="406" t="n">
        <f aca="false">SUM(G7:G11)+SUM(G13:G15)</f>
        <v>73273522.95</v>
      </c>
      <c r="H16" s="406" t="n">
        <f aca="false">SUM(H7:H11)+SUM(H13:H15)</f>
        <v>37740295.8825</v>
      </c>
      <c r="I16" s="406" t="n">
        <f aca="false">SUM(I7:I11)-SUM(I13:I15)</f>
        <v>35533227.0675</v>
      </c>
      <c r="J16" s="317" t="n">
        <f aca="false">IF(I16=0,"",I16/H16)</f>
        <v>0.94151956778846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80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70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81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2</v>
      </c>
      <c r="B21" s="394"/>
      <c r="C21" s="543"/>
      <c r="D21" s="499" t="n">
        <v>42311000</v>
      </c>
      <c r="E21" s="360"/>
      <c r="F21" s="360"/>
      <c r="G21" s="360"/>
      <c r="H21" s="360" t="n">
        <f aca="false">(E21/12)*9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983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4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6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5</v>
      </c>
      <c r="B25" s="394"/>
      <c r="C25" s="543"/>
      <c r="D25" s="499" t="n">
        <v>-59020543</v>
      </c>
      <c r="E25" s="360" t="n">
        <v>-60890163.19</v>
      </c>
      <c r="F25" s="360" t="n">
        <v>-940969</v>
      </c>
      <c r="G25" s="360" t="n">
        <f aca="false">-27103093+F25</f>
        <v>-28044062</v>
      </c>
      <c r="H25" s="360" t="n">
        <f aca="false">(E25/12)*9</f>
        <v>-45667622.3925</v>
      </c>
      <c r="I25" s="369" t="n">
        <f aca="false">H25-G25</f>
        <v>-17623560.3925</v>
      </c>
      <c r="J25" s="190" t="n">
        <f aca="false">IF(I25=0,"",I25/H25)</f>
        <v>0.385909304430842</v>
      </c>
      <c r="K25" s="361"/>
    </row>
    <row r="26" customFormat="false" ht="12.75" hidden="false" customHeight="true" outlineLevel="0" collapsed="false">
      <c r="A26" s="312" t="s">
        <v>986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-60890163.19</v>
      </c>
      <c r="F26" s="406" t="n">
        <f aca="false">SUM(F20:F23)+F25</f>
        <v>-940969</v>
      </c>
      <c r="G26" s="406" t="n">
        <f aca="false">SUM(G20:G23)+G25</f>
        <v>-28044062</v>
      </c>
      <c r="H26" s="406" t="n">
        <f aca="false">SUM(H20:H23)+H25</f>
        <v>-45667622.3925</v>
      </c>
      <c r="I26" s="406" t="n">
        <f aca="false">H26-G26</f>
        <v>-17623560.3925</v>
      </c>
      <c r="J26" s="317" t="n">
        <f aca="false">IF(I26=0,"",I26/H26)</f>
        <v>0.385909304430842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7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70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8</v>
      </c>
      <c r="B30" s="394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89</v>
      </c>
      <c r="B31" s="394"/>
      <c r="C31" s="543"/>
      <c r="D31" s="499"/>
      <c r="E31" s="360" t="n">
        <v>-6500000</v>
      </c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990</v>
      </c>
      <c r="B32" s="394"/>
      <c r="C32" s="543"/>
      <c r="D32" s="499" t="n">
        <v>756000</v>
      </c>
      <c r="E32" s="360" t="n">
        <v>-3000000</v>
      </c>
      <c r="F32" s="360"/>
      <c r="G32" s="360"/>
      <c r="H32" s="360" t="n">
        <f aca="false">(E32/12)*9</f>
        <v>-2250000</v>
      </c>
      <c r="I32" s="369" t="n">
        <f aca="false">G32-H32</f>
        <v>2250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6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91</v>
      </c>
      <c r="B34" s="394"/>
      <c r="C34" s="543"/>
      <c r="D34" s="499" t="n">
        <v>-1750000</v>
      </c>
      <c r="E34" s="360" t="n">
        <v>-2399696</v>
      </c>
      <c r="F34" s="360" t="n">
        <v>-59744</v>
      </c>
      <c r="G34" s="360" t="n">
        <f aca="false">F34</f>
        <v>-59744</v>
      </c>
      <c r="H34" s="360" t="n">
        <f aca="false">(E34/12)*9</f>
        <v>-1799772</v>
      </c>
      <c r="I34" s="369" t="n">
        <f aca="false">H34-G34</f>
        <v>-1740028</v>
      </c>
      <c r="J34" s="190" t="n">
        <f aca="false">IF(I34=0,"",I34/H34)</f>
        <v>0.966804684148881</v>
      </c>
      <c r="K34" s="361"/>
    </row>
    <row r="35" customFormat="false" ht="12.75" hidden="false" customHeight="true" outlineLevel="0" collapsed="false">
      <c r="A35" s="312" t="s">
        <v>992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-11899696</v>
      </c>
      <c r="F35" s="406" t="n">
        <f aca="false">SUM(F30:F32)+F34</f>
        <v>-59744</v>
      </c>
      <c r="G35" s="406" t="n">
        <f aca="false">SUM(G30:G32)+G34</f>
        <v>-59744</v>
      </c>
      <c r="H35" s="406" t="n">
        <f aca="false">SUM(H30:H32)+H34</f>
        <v>-4049772</v>
      </c>
      <c r="I35" s="406" t="n">
        <f aca="false">H35-G35</f>
        <v>-3990028</v>
      </c>
      <c r="J35" s="317" t="n">
        <f aca="false">IF(I35=0,"",I35/H35)</f>
        <v>0.985247564554251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3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-22469464.68</v>
      </c>
      <c r="F37" s="511" t="n">
        <f aca="false">F16+F26+F35</f>
        <v>40759042.12</v>
      </c>
      <c r="G37" s="511" t="n">
        <f aca="false">G16+G26+G35</f>
        <v>45169716.95</v>
      </c>
      <c r="H37" s="511" t="n">
        <f aca="false">H16+H26+H35</f>
        <v>-11977098.51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4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5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-22469464.68</v>
      </c>
      <c r="F39" s="653"/>
      <c r="G39" s="482" t="n">
        <f aca="false">G37+G38</f>
        <v>48671550.95</v>
      </c>
      <c r="H39" s="482" t="n">
        <f aca="false">H37+H38</f>
        <v>11832458.7427753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7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09 March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6</v>
      </c>
      <c r="D3" s="175" t="s">
        <v>997</v>
      </c>
      <c r="E3" s="280" t="s">
        <v>998</v>
      </c>
    </row>
    <row r="4" customFormat="false" ht="12.75" hidden="false" customHeight="false" outlineLevel="0" collapsed="false">
      <c r="A4" s="617"/>
      <c r="B4" s="285" t="s">
        <v>750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 t="s">
        <v>753</v>
      </c>
      <c r="C6" s="543" t="n">
        <v>1726564.7</v>
      </c>
      <c r="D6" s="660" t="s">
        <v>999</v>
      </c>
      <c r="E6" s="660" t="s">
        <v>1000</v>
      </c>
    </row>
    <row r="7" customFormat="false" ht="11.25" hidden="false" customHeight="true" outlineLevel="0" collapsed="false">
      <c r="A7" s="394"/>
      <c r="B7" s="660" t="s">
        <v>880</v>
      </c>
      <c r="C7" s="543" t="n">
        <f aca="false">'C4-FinPerf RE'!F8+'C4-FinPerf RE'!F9+'C4-FinPerf RE'!F10+'C4-FinPerf RE'!F11+'C4-FinPerf RE'!F12</f>
        <v>5321195.56</v>
      </c>
      <c r="D7" s="660" t="s">
        <v>999</v>
      </c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 t="s">
        <v>765</v>
      </c>
      <c r="C11" s="543"/>
      <c r="D11" s="660"/>
      <c r="E11" s="660"/>
    </row>
    <row r="12" customFormat="false" ht="11.25" hidden="false" customHeight="true" outlineLevel="0" collapsed="false">
      <c r="A12" s="394"/>
      <c r="B12" s="660" t="s">
        <v>764</v>
      </c>
      <c r="C12" s="543"/>
      <c r="D12" s="660" t="s">
        <v>1001</v>
      </c>
      <c r="E12" s="660" t="s">
        <v>1002</v>
      </c>
    </row>
    <row r="13" customFormat="false" ht="11.25" hidden="false" customHeight="true" outlineLevel="0" collapsed="false">
      <c r="A13" s="394"/>
      <c r="B13" s="660" t="s">
        <v>898</v>
      </c>
      <c r="C13" s="543" t="n">
        <v>2323603.93</v>
      </c>
      <c r="D13" s="660" t="s">
        <v>1003</v>
      </c>
      <c r="E13" s="660" t="s">
        <v>1000</v>
      </c>
    </row>
    <row r="14" customFormat="false" ht="11.25" hidden="false" customHeight="true" outlineLevel="0" collapsed="false">
      <c r="A14" s="394"/>
      <c r="B14" s="660" t="s">
        <v>761</v>
      </c>
      <c r="C14" s="543"/>
      <c r="D14" s="660" t="s">
        <v>1004</v>
      </c>
      <c r="E14" s="660" t="s">
        <v>1005</v>
      </c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 t="s">
        <v>803</v>
      </c>
      <c r="C16" s="543" t="n">
        <v>-940969</v>
      </c>
      <c r="D16" s="660" t="s">
        <v>1006</v>
      </c>
      <c r="E16" s="660" t="s">
        <v>1007</v>
      </c>
    </row>
    <row r="17" customFormat="false" ht="11.25" hidden="false" customHeight="true" outlineLevel="0" collapsed="false">
      <c r="A17" s="394"/>
      <c r="B17" s="660" t="s">
        <v>665</v>
      </c>
      <c r="C17" s="543" t="n">
        <v>-1690666.66666667</v>
      </c>
      <c r="D17" s="660" t="s">
        <v>1008</v>
      </c>
      <c r="E17" s="660" t="s">
        <v>1009</v>
      </c>
    </row>
    <row r="18" customFormat="false" ht="11.25" hidden="false" customHeight="true" outlineLevel="0" collapsed="false">
      <c r="A18" s="394"/>
      <c r="B18" s="660" t="s">
        <v>807</v>
      </c>
      <c r="C18" s="543"/>
      <c r="D18" s="660" t="s">
        <v>1008</v>
      </c>
      <c r="E18" s="660" t="s">
        <v>1009</v>
      </c>
    </row>
    <row r="19" customFormat="false" ht="11.25" hidden="false" customHeight="true" outlineLevel="0" collapsed="false">
      <c r="A19" s="394"/>
      <c r="B19" s="660" t="s">
        <v>808</v>
      </c>
      <c r="C19" s="543"/>
      <c r="D19" s="660" t="s">
        <v>1010</v>
      </c>
      <c r="E19" s="660" t="s">
        <v>1009</v>
      </c>
    </row>
    <row r="20" customFormat="false" ht="11.25" hidden="false" customHeight="true" outlineLevel="0" collapsed="false">
      <c r="A20" s="394" t="n">
        <v>4</v>
      </c>
      <c r="B20" s="661" t="s">
        <v>1011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2</v>
      </c>
      <c r="C25" s="662"/>
      <c r="D25" s="662"/>
      <c r="E25" s="662"/>
    </row>
    <row r="26" customFormat="false" ht="11.25" hidden="false" customHeight="true" outlineLevel="0" collapsed="false">
      <c r="A26" s="394"/>
      <c r="B26" s="660" t="s">
        <v>971</v>
      </c>
      <c r="C26" s="543" t="n">
        <v>7427262.9</v>
      </c>
      <c r="D26" s="660" t="s">
        <v>1013</v>
      </c>
      <c r="E26" s="660" t="s">
        <v>1014</v>
      </c>
    </row>
    <row r="27" customFormat="false" ht="11.25" hidden="false" customHeight="true" outlineLevel="0" collapsed="false">
      <c r="A27" s="394"/>
      <c r="B27" s="660" t="s">
        <v>972</v>
      </c>
      <c r="C27" s="543" t="n">
        <v>28008000</v>
      </c>
      <c r="D27" s="660" t="s">
        <v>1015</v>
      </c>
      <c r="E27" s="660" t="s">
        <v>1007</v>
      </c>
    </row>
    <row r="28" customFormat="false" ht="11.25" hidden="false" customHeight="true" outlineLevel="0" collapsed="false">
      <c r="A28" s="394"/>
      <c r="B28" s="660" t="s">
        <v>973</v>
      </c>
      <c r="C28" s="543" t="n">
        <v>32024000</v>
      </c>
      <c r="D28" s="660" t="s">
        <v>1015</v>
      </c>
      <c r="E28" s="660" t="s">
        <v>1007</v>
      </c>
    </row>
    <row r="29" customFormat="false" ht="11.25" hidden="false" customHeight="true" outlineLevel="0" collapsed="false">
      <c r="A29" s="394"/>
      <c r="B29" s="660" t="s">
        <v>974</v>
      </c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6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17</v>
      </c>
    </row>
    <row r="43" customFormat="false" ht="11.25" hidden="false" customHeight="true" outlineLevel="0" collapsed="false">
      <c r="A43" s="666" t="s">
        <v>1018</v>
      </c>
    </row>
    <row r="44" customFormat="false" ht="11.25" hidden="false" customHeight="true" outlineLevel="0" collapsed="false">
      <c r="A44" s="666" t="s">
        <v>1019</v>
      </c>
    </row>
    <row r="45" customFormat="false" ht="11.25" hidden="false" customHeight="true" outlineLevel="0" collapsed="false">
      <c r="A45" s="666" t="s">
        <v>1020</v>
      </c>
    </row>
    <row r="46" customFormat="false" ht="11.25" hidden="false" customHeight="true" outlineLevel="0" collapsed="false">
      <c r="A46" s="666" t="s">
        <v>1021</v>
      </c>
    </row>
    <row r="47" customFormat="false" ht="11.25" hidden="false" customHeight="true" outlineLevel="0" collapsed="false">
      <c r="A47" s="666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 C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09 March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3</v>
      </c>
      <c r="B2" s="278" t="s">
        <v>1024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25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6</v>
      </c>
      <c r="B7" s="677" t="s">
        <v>1027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.0653676077664206</v>
      </c>
      <c r="G7" s="681" t="n">
        <f aca="false">IF(ISERROR((G42+G44)/G45),0,((G42+G44)/G45))</f>
        <v>0.00638901424732362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28</v>
      </c>
      <c r="B8" s="677" t="s">
        <v>1029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0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1</v>
      </c>
      <c r="B10" s="677" t="s">
        <v>1032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.0364827236875655</v>
      </c>
      <c r="G10" s="681" t="n">
        <f aca="false">IF(ISERROR(G48/G49),0,(G48/G49))</f>
        <v>0.139268038337067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3</v>
      </c>
      <c r="B11" s="677" t="s">
        <v>1034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-19.4555169027447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5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6</v>
      </c>
      <c r="B13" s="677" t="s">
        <v>1037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.911597575548697</v>
      </c>
      <c r="G13" s="681" t="n">
        <f aca="false">IF(ISERROR(G52/G53),0,(G52/G53))</f>
        <v>1.47310675151162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8</v>
      </c>
      <c r="B14" s="677" t="s">
        <v>1039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-0.0954513088245903</v>
      </c>
      <c r="G14" s="681" t="n">
        <f aca="false">IF(ISERROR(G54/G53),0,(G54/G53))</f>
        <v>0.258505591349595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40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1</v>
      </c>
      <c r="B16" s="677" t="s">
        <v>1042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3</v>
      </c>
      <c r="B17" s="677" t="s">
        <v>1044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1.0725521000276</v>
      </c>
      <c r="G17" s="681" t="n">
        <f aca="false">IF(ISERROR(G59/G55),0,(G59/G55))</f>
        <v>0.775133694619388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5</v>
      </c>
      <c r="B18" s="677" t="s">
        <v>1046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7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8</v>
      </c>
      <c r="B20" s="677" t="s">
        <v>1049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0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1</v>
      </c>
      <c r="B22" s="677" t="s">
        <v>1052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3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4</v>
      </c>
      <c r="B24" s="690" t="s">
        <v>1055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6</v>
      </c>
      <c r="B25" s="690" t="s">
        <v>1057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59</v>
      </c>
      <c r="B26" s="677" t="s">
        <v>1058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.371726082751983</v>
      </c>
      <c r="G26" s="681" t="n">
        <f aca="false">IF(ISERROR(G40/G55),0,(G40/G55))</f>
        <v>0.603900762178122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59</v>
      </c>
      <c r="B27" s="677" t="s">
        <v>1060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61</v>
      </c>
      <c r="B28" s="677" t="s">
        <v>1062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.0622344264276867</v>
      </c>
      <c r="G28" s="681" t="n">
        <f aca="false">IF(ISERROR((G42+G44)/G55),0,((G42+G44)/G55))</f>
        <v>0.00701227967334125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63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4</v>
      </c>
      <c r="B30" s="677" t="s">
        <v>1065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6</v>
      </c>
      <c r="B31" s="677" t="s">
        <v>1067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8</v>
      </c>
      <c r="B32" s="696" t="s">
        <v>1069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70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2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5844340</v>
      </c>
      <c r="H38" s="502" t="n">
        <v>0</v>
      </c>
    </row>
    <row r="39" customFormat="false" ht="12.75" hidden="false" customHeight="true" outlineLevel="0" collapsed="false">
      <c r="A39" s="321" t="s">
        <v>1073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862381690</v>
      </c>
      <c r="G39" s="409" t="n">
        <f aca="false">'C6-FinPos'!F26</f>
        <v>605076775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92809259.417501</v>
      </c>
      <c r="G40" s="409" t="n">
        <f aca="false">'C4-FinPerf RE'!G26</f>
        <v>68194323.01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74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1264541.28</v>
      </c>
      <c r="G42" s="409" t="n">
        <f aca="false">'C4-FinPerf RE'!G30</f>
        <v>791848.090000001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75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2399696</v>
      </c>
      <c r="G43" s="409" t="n">
        <f aca="false">-'C7-CFlow'!G34</f>
        <v>59744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76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14273596.33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77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237703935.342452</v>
      </c>
      <c r="G45" s="409" t="n">
        <f aca="false">'C4-FinPerf RE'!G37</f>
        <v>123939008.326943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60890163.19</v>
      </c>
      <c r="G46" s="409" t="n">
        <f aca="false">'C5-Capex'!G40</f>
        <v>33946108.6784161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78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79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13944930</v>
      </c>
      <c r="G48" s="410" t="n">
        <f aca="false">'C6-FinPos'!F30+'C6-FinPos'!F31+'C6-FinPos'!F33+'C6-FinPos'!F38</f>
        <v>4867619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80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382233797</v>
      </c>
      <c r="G49" s="409" t="n">
        <f aca="false">'C6-FinPos'!F48</f>
        <v>349514480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-300395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5844340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253983217</v>
      </c>
      <c r="G52" s="409" t="n">
        <f aca="false">'C6-FinPos'!F13</f>
        <v>149022792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278613309</v>
      </c>
      <c r="G53" s="409" t="n">
        <f aca="false">'C6-FinPos'!F35</f>
        <v>101162249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81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-26594005</v>
      </c>
      <c r="G54" s="409" t="n">
        <f aca="false">'C6-FinPos'!F7+'C6-FinPos'!F8</f>
        <v>2615100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249671098.488463</v>
      </c>
      <c r="G55" s="409" t="n">
        <f aca="false">'C4-FinPerf RE'!G23</f>
        <v>112923061.67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107815291.72</v>
      </c>
      <c r="G56" s="409" t="n">
        <f aca="false">'C4-FinPerf RE'!G20</f>
        <v>37420298.09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48923000.04</v>
      </c>
      <c r="G57" s="409" t="n">
        <f aca="false">'C4-FinPerf RE'!G40</f>
        <v>30299354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82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-2275382.93</v>
      </c>
      <c r="G58" s="409" t="n">
        <f aca="false">'C7-CFlow'!G14+'C7-CFlow'!G34</f>
        <v>-761493.29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83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267785261</v>
      </c>
      <c r="G59" s="409" t="n">
        <f aca="false">'C6-FinPos'!F9+'C6-FinPos'!F10+'C6-FinPos'!F11+'C6-FinPos'!F16</f>
        <v>87530470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84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55155271.78</v>
      </c>
      <c r="G60" s="409" t="n">
        <f aca="false">SUM('C4-FinPerf RE'!G8:G12)</f>
        <v>49984581.2599999</v>
      </c>
      <c r="H60" s="502"/>
    </row>
    <row r="61" customFormat="false" ht="12.75" hidden="false" customHeight="true" outlineLevel="0" collapsed="false">
      <c r="A61" s="321" t="s">
        <v>1085</v>
      </c>
      <c r="B61" s="384" t="s">
        <v>1086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-26920266</v>
      </c>
      <c r="G61" s="409" t="n">
        <f aca="false">'C6-FinPos'!F7+'C6-FinPos'!F8+'C6-FinPos'!F17-'C6-FinPos'!F30</f>
        <v>2615100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87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88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89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0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C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0</v>
      </c>
      <c r="B3" s="724" t="s">
        <v>1091</v>
      </c>
      <c r="C3" s="725" t="s">
        <v>1092</v>
      </c>
      <c r="D3" s="726" t="s">
        <v>1093</v>
      </c>
      <c r="E3" s="726" t="s">
        <v>1094</v>
      </c>
      <c r="F3" s="726" t="s">
        <v>1095</v>
      </c>
      <c r="G3" s="726" t="s">
        <v>1096</v>
      </c>
      <c r="H3" s="726" t="s">
        <v>1097</v>
      </c>
      <c r="I3" s="726" t="s">
        <v>1098</v>
      </c>
      <c r="J3" s="727" t="s">
        <v>1099</v>
      </c>
      <c r="K3" s="728" t="s">
        <v>791</v>
      </c>
      <c r="L3" s="728" t="s">
        <v>1100</v>
      </c>
      <c r="M3" s="728" t="s">
        <v>1101</v>
      </c>
      <c r="N3" s="728" t="s">
        <v>1102</v>
      </c>
      <c r="O3" s="729"/>
    </row>
    <row r="4" customFormat="false" ht="12.75" hidden="false" customHeight="true" outlineLevel="0" collapsed="false">
      <c r="A4" s="557" t="s">
        <v>1103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104</v>
      </c>
      <c r="B5" s="394" t="n">
        <v>1200</v>
      </c>
      <c r="C5" s="499" t="n">
        <v>978957</v>
      </c>
      <c r="D5" s="360" t="n">
        <v>382056</v>
      </c>
      <c r="E5" s="360" t="n">
        <v>424463</v>
      </c>
      <c r="F5" s="360" t="n">
        <v>335474</v>
      </c>
      <c r="G5" s="360" t="n">
        <v>243569</v>
      </c>
      <c r="H5" s="360" t="n">
        <v>8514367</v>
      </c>
      <c r="I5" s="360"/>
      <c r="J5" s="498"/>
      <c r="K5" s="399" t="n">
        <f aca="false">SUM(C5:J5)</f>
        <v>10878886</v>
      </c>
      <c r="L5" s="399" t="n">
        <f aca="false">SUM(F5:J5)</f>
        <v>9093410</v>
      </c>
      <c r="M5" s="501"/>
      <c r="N5" s="501"/>
      <c r="O5" s="733"/>
    </row>
    <row r="6" customFormat="false" ht="12.75" hidden="false" customHeight="true" outlineLevel="0" collapsed="false">
      <c r="A6" s="411" t="s">
        <v>1105</v>
      </c>
      <c r="B6" s="394" t="n">
        <v>1300</v>
      </c>
      <c r="C6" s="499" t="n">
        <v>2142549</v>
      </c>
      <c r="D6" s="360" t="n">
        <v>805091</v>
      </c>
      <c r="E6" s="360" t="n">
        <v>813445</v>
      </c>
      <c r="F6" s="360" t="n">
        <v>766879</v>
      </c>
      <c r="G6" s="360" t="n">
        <v>436301</v>
      </c>
      <c r="H6" s="360" t="n">
        <v>15251633</v>
      </c>
      <c r="I6" s="360"/>
      <c r="J6" s="498"/>
      <c r="K6" s="399" t="n">
        <f aca="false">SUM(C6:J6)</f>
        <v>20215898</v>
      </c>
      <c r="L6" s="399" t="n">
        <f aca="false">SUM(F6:J6)</f>
        <v>16454813</v>
      </c>
      <c r="M6" s="501"/>
      <c r="N6" s="501"/>
      <c r="O6" s="733"/>
    </row>
    <row r="7" customFormat="false" ht="12.75" hidden="false" customHeight="true" outlineLevel="0" collapsed="false">
      <c r="A7" s="411" t="s">
        <v>1106</v>
      </c>
      <c r="B7" s="394" t="n">
        <v>1400</v>
      </c>
      <c r="C7" s="499" t="n">
        <v>1944437</v>
      </c>
      <c r="D7" s="360" t="n">
        <v>947973</v>
      </c>
      <c r="E7" s="360" t="n">
        <v>1024421</v>
      </c>
      <c r="F7" s="360" t="n">
        <v>945052</v>
      </c>
      <c r="G7" s="360" t="n">
        <v>305631</v>
      </c>
      <c r="H7" s="360" t="n">
        <v>10683866</v>
      </c>
      <c r="I7" s="360"/>
      <c r="J7" s="498"/>
      <c r="K7" s="399" t="n">
        <f aca="false">SUM(C7:J7)</f>
        <v>15851380</v>
      </c>
      <c r="L7" s="399" t="n">
        <f aca="false">SUM(F7:J7)</f>
        <v>11934549</v>
      </c>
      <c r="M7" s="501"/>
      <c r="N7" s="501"/>
      <c r="O7" s="733"/>
    </row>
    <row r="8" customFormat="false" ht="12.75" hidden="false" customHeight="true" outlineLevel="0" collapsed="false">
      <c r="A8" s="411" t="s">
        <v>1107</v>
      </c>
      <c r="B8" s="394" t="n">
        <v>1500</v>
      </c>
      <c r="C8" s="499" t="n">
        <v>418104</v>
      </c>
      <c r="D8" s="360" t="n">
        <v>140672</v>
      </c>
      <c r="E8" s="360" t="n">
        <v>146963</v>
      </c>
      <c r="F8" s="360" t="n">
        <v>145089</v>
      </c>
      <c r="G8" s="360" t="n">
        <v>102231</v>
      </c>
      <c r="H8" s="360" t="n">
        <v>3573647</v>
      </c>
      <c r="I8" s="360"/>
      <c r="J8" s="498"/>
      <c r="K8" s="399" t="n">
        <f aca="false">SUM(C8:J8)</f>
        <v>4526706</v>
      </c>
      <c r="L8" s="399" t="n">
        <f aca="false">SUM(F8:J8)</f>
        <v>3820967</v>
      </c>
      <c r="M8" s="501"/>
      <c r="N8" s="501"/>
      <c r="O8" s="733"/>
    </row>
    <row r="9" customFormat="false" ht="12.75" hidden="false" customHeight="true" outlineLevel="0" collapsed="false">
      <c r="A9" s="411" t="s">
        <v>1108</v>
      </c>
      <c r="B9" s="394" t="n">
        <v>1600</v>
      </c>
      <c r="C9" s="499" t="n">
        <v>899873</v>
      </c>
      <c r="D9" s="360" t="n">
        <v>384111</v>
      </c>
      <c r="E9" s="360" t="n">
        <v>426695</v>
      </c>
      <c r="F9" s="360" t="n">
        <v>395023</v>
      </c>
      <c r="G9" s="360" t="n">
        <v>178235</v>
      </c>
      <c r="H9" s="360" t="n">
        <v>6230513</v>
      </c>
      <c r="I9" s="360"/>
      <c r="J9" s="498"/>
      <c r="K9" s="399" t="n">
        <f aca="false">SUM(C9:J9)</f>
        <v>8514450</v>
      </c>
      <c r="L9" s="399" t="n">
        <f aca="false">SUM(F9:J9)</f>
        <v>6803771</v>
      </c>
      <c r="M9" s="501"/>
      <c r="N9" s="501"/>
      <c r="O9" s="733"/>
    </row>
    <row r="10" customFormat="false" ht="12.75" hidden="false" customHeight="true" outlineLevel="0" collapsed="false">
      <c r="A10" s="411" t="s">
        <v>1109</v>
      </c>
      <c r="B10" s="394" t="n">
        <v>1700</v>
      </c>
      <c r="C10" s="499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0</v>
      </c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0</v>
      </c>
      <c r="B11" s="394" t="n">
        <v>1810</v>
      </c>
      <c r="C11" s="499" t="n">
        <v>0</v>
      </c>
      <c r="D11" s="36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111</v>
      </c>
      <c r="B12" s="394" t="n">
        <v>1820</v>
      </c>
      <c r="C12" s="499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09</v>
      </c>
      <c r="B13" s="394" t="n">
        <v>1900</v>
      </c>
      <c r="C13" s="499" t="n">
        <v>3301695</v>
      </c>
      <c r="D13" s="360" t="n">
        <v>2329</v>
      </c>
      <c r="E13" s="360" t="n">
        <v>-123693</v>
      </c>
      <c r="F13" s="360" t="n">
        <v>-44089</v>
      </c>
      <c r="G13" s="360" t="n">
        <v>995462</v>
      </c>
      <c r="H13" s="360" t="n">
        <v>34798101</v>
      </c>
      <c r="I13" s="360"/>
      <c r="J13" s="498"/>
      <c r="K13" s="399" t="n">
        <f aca="false">SUM(C13:J13)</f>
        <v>38929805</v>
      </c>
      <c r="L13" s="399" t="n">
        <f aca="false">SUM(F13:J13)</f>
        <v>35749474</v>
      </c>
      <c r="M13" s="501"/>
      <c r="N13" s="501"/>
      <c r="O13" s="733"/>
    </row>
    <row r="14" customFormat="false" ht="12.75" hidden="false" customHeight="true" outlineLevel="0" collapsed="false">
      <c r="A14" s="417" t="s">
        <v>1112</v>
      </c>
      <c r="B14" s="734" t="n">
        <v>2000</v>
      </c>
      <c r="C14" s="420" t="n">
        <f aca="false">SUM(C5:C13)</f>
        <v>9685615</v>
      </c>
      <c r="D14" s="421" t="n">
        <f aca="false">SUM(D5:D13)</f>
        <v>2662232</v>
      </c>
      <c r="E14" s="421" t="n">
        <f aca="false">SUM(E5:E13)</f>
        <v>2712294</v>
      </c>
      <c r="F14" s="421" t="n">
        <f aca="false">SUM(F5:F13)</f>
        <v>2543428</v>
      </c>
      <c r="G14" s="421" t="n">
        <f aca="false">SUM(G5:G13)</f>
        <v>2261429</v>
      </c>
      <c r="H14" s="421" t="n">
        <f aca="false">SUM(H5:H13)</f>
        <v>79052127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98917125</v>
      </c>
      <c r="L14" s="643" t="n">
        <f aca="false">SUM(L5:L13)</f>
        <v>83856984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3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114</v>
      </c>
      <c r="B17" s="394" t="n">
        <v>2200</v>
      </c>
      <c r="C17" s="499" t="n">
        <v>542828</v>
      </c>
      <c r="D17" s="360" t="n">
        <v>-299130</v>
      </c>
      <c r="E17" s="360" t="n">
        <v>271284</v>
      </c>
      <c r="F17" s="360" t="n">
        <v>257393</v>
      </c>
      <c r="G17" s="360" t="n">
        <v>305314</v>
      </c>
      <c r="H17" s="360" t="n">
        <v>9941916</v>
      </c>
      <c r="I17" s="360"/>
      <c r="J17" s="498"/>
      <c r="K17" s="399" t="n">
        <f aca="false">SUM(C17:J17)</f>
        <v>11019605</v>
      </c>
      <c r="L17" s="322" t="n">
        <f aca="false">SUM(F17:J17)</f>
        <v>10504623</v>
      </c>
      <c r="M17" s="501"/>
      <c r="N17" s="543"/>
    </row>
    <row r="18" customFormat="false" ht="12.75" hidden="false" customHeight="true" outlineLevel="0" collapsed="false">
      <c r="A18" s="411" t="s">
        <v>1115</v>
      </c>
      <c r="B18" s="394" t="n">
        <v>2300</v>
      </c>
      <c r="C18" s="499" t="n">
        <v>3821167</v>
      </c>
      <c r="D18" s="360" t="n">
        <v>744741</v>
      </c>
      <c r="E18" s="360" t="n">
        <v>476761</v>
      </c>
      <c r="F18" s="360" t="n">
        <v>380682</v>
      </c>
      <c r="G18" s="360" t="n">
        <v>65732</v>
      </c>
      <c r="H18" s="360" t="n">
        <v>6290967</v>
      </c>
      <c r="I18" s="360"/>
      <c r="J18" s="498"/>
      <c r="K18" s="399" t="n">
        <f aca="false">SUM(C18:J18)</f>
        <v>11780050</v>
      </c>
      <c r="L18" s="322" t="n">
        <f aca="false">SUM(F18:J18)</f>
        <v>6737381</v>
      </c>
      <c r="M18" s="501"/>
      <c r="N18" s="543"/>
    </row>
    <row r="19" customFormat="false" ht="12.75" hidden="false" customHeight="true" outlineLevel="0" collapsed="false">
      <c r="A19" s="411" t="s">
        <v>1116</v>
      </c>
      <c r="B19" s="394" t="n">
        <v>2400</v>
      </c>
      <c r="C19" s="499" t="n">
        <v>4424390</v>
      </c>
      <c r="D19" s="360" t="n">
        <v>1799337</v>
      </c>
      <c r="E19" s="360" t="n">
        <v>1640824</v>
      </c>
      <c r="F19" s="360" t="n">
        <v>1631697</v>
      </c>
      <c r="G19" s="360" t="n">
        <v>1627573</v>
      </c>
      <c r="H19" s="360" t="n">
        <v>59768029</v>
      </c>
      <c r="I19" s="360"/>
      <c r="J19" s="498"/>
      <c r="K19" s="399" t="n">
        <f aca="false">SUM(C19:J19)</f>
        <v>70891850</v>
      </c>
      <c r="L19" s="322" t="n">
        <f aca="false">SUM(F19:J19)</f>
        <v>63027299</v>
      </c>
      <c r="M19" s="501" t="n">
        <v>0</v>
      </c>
      <c r="N19" s="543"/>
    </row>
    <row r="20" customFormat="false" ht="12.75" hidden="false" customHeight="true" outlineLevel="0" collapsed="false">
      <c r="A20" s="411" t="s">
        <v>809</v>
      </c>
      <c r="B20" s="394" t="n">
        <v>2500</v>
      </c>
      <c r="C20" s="499" t="n">
        <v>897230</v>
      </c>
      <c r="D20" s="360" t="n">
        <v>417284</v>
      </c>
      <c r="E20" s="360" t="n">
        <v>323425</v>
      </c>
      <c r="F20" s="360" t="n">
        <v>273656</v>
      </c>
      <c r="G20" s="360" t="n">
        <v>262810</v>
      </c>
      <c r="H20" s="360" t="n">
        <v>3051215</v>
      </c>
      <c r="I20" s="360"/>
      <c r="J20" s="498"/>
      <c r="K20" s="399" t="n">
        <f aca="false">SUM(C20:J20)</f>
        <v>5225620</v>
      </c>
      <c r="L20" s="322" t="n">
        <f aca="false">SUM(F20:J20)</f>
        <v>3587681</v>
      </c>
      <c r="M20" s="501"/>
      <c r="N20" s="559"/>
    </row>
    <row r="21" customFormat="false" ht="12.75" hidden="false" customHeight="true" outlineLevel="0" collapsed="false">
      <c r="A21" s="417" t="s">
        <v>1117</v>
      </c>
      <c r="B21" s="734" t="n">
        <v>2600</v>
      </c>
      <c r="C21" s="420" t="n">
        <f aca="false">SUM(C17:C20)</f>
        <v>9685615</v>
      </c>
      <c r="D21" s="421" t="n">
        <f aca="false">SUM(D17:D20)</f>
        <v>2662232</v>
      </c>
      <c r="E21" s="421" t="n">
        <f aca="false">SUM(E17:E20)</f>
        <v>2712294</v>
      </c>
      <c r="F21" s="421" t="n">
        <f aca="false">SUM(F17:F20)</f>
        <v>2543428</v>
      </c>
      <c r="G21" s="421" t="n">
        <f aca="false">SUM(G17:G20)</f>
        <v>2261429</v>
      </c>
      <c r="H21" s="421" t="n">
        <f aca="false">SUM(H17:H20)</f>
        <v>79052127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98917125</v>
      </c>
      <c r="L21" s="749" t="n">
        <f aca="false">SUM(L17:L20)</f>
        <v>83856984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18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19</v>
      </c>
    </row>
    <row r="24" customFormat="false" ht="12.75" hidden="false" customHeight="true" outlineLevel="0" collapsed="false">
      <c r="A24" s="343" t="s">
        <v>1120</v>
      </c>
    </row>
    <row r="25" customFormat="false" ht="12.75" hidden="false" customHeight="true" outlineLevel="0" collapsed="false">
      <c r="A25" s="343" t="s">
        <v>1121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 C4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91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2</v>
      </c>
    </row>
    <row r="3" customFormat="false" ht="12.75" hidden="false" customHeight="true" outlineLevel="0" collapsed="false">
      <c r="A3" s="278"/>
      <c r="B3" s="752"/>
      <c r="C3" s="754" t="s">
        <v>1123</v>
      </c>
      <c r="D3" s="726" t="s">
        <v>1124</v>
      </c>
      <c r="E3" s="726" t="s">
        <v>1125</v>
      </c>
      <c r="F3" s="726" t="s">
        <v>1126</v>
      </c>
      <c r="G3" s="726" t="s">
        <v>1127</v>
      </c>
      <c r="H3" s="726" t="s">
        <v>1128</v>
      </c>
      <c r="I3" s="726" t="s">
        <v>1129</v>
      </c>
      <c r="J3" s="727" t="s">
        <v>1130</v>
      </c>
      <c r="K3" s="755" t="s">
        <v>1131</v>
      </c>
      <c r="L3" s="753"/>
    </row>
    <row r="4" customFormat="false" ht="12.75" hidden="false" customHeight="true" outlineLevel="0" collapsed="false">
      <c r="A4" s="285" t="s">
        <v>750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2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3</v>
      </c>
      <c r="B6" s="394" t="s">
        <v>1134</v>
      </c>
      <c r="C6" s="596" t="n">
        <v>2741492</v>
      </c>
      <c r="D6" s="360" t="n">
        <v>8005812</v>
      </c>
      <c r="E6" s="360" t="n">
        <v>0</v>
      </c>
      <c r="F6" s="360" t="n">
        <v>0</v>
      </c>
      <c r="G6" s="360" t="n">
        <v>0</v>
      </c>
      <c r="H6" s="360" t="n">
        <v>0</v>
      </c>
      <c r="I6" s="360" t="n">
        <v>5813800</v>
      </c>
      <c r="J6" s="361"/>
      <c r="K6" s="558" t="n">
        <f aca="false">SUM(C6:J6)</f>
        <v>16561104</v>
      </c>
      <c r="L6" s="543"/>
    </row>
    <row r="7" customFormat="false" ht="12.75" hidden="false" customHeight="true" outlineLevel="0" collapsed="false">
      <c r="A7" s="411" t="s">
        <v>1135</v>
      </c>
      <c r="B7" s="394" t="s">
        <v>1136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37</v>
      </c>
      <c r="B8" s="394" t="s">
        <v>1138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39</v>
      </c>
      <c r="B9" s="394" t="s">
        <v>1140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1</v>
      </c>
      <c r="B10" s="394" t="s">
        <v>1142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3</v>
      </c>
      <c r="B11" s="394" t="s">
        <v>1144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5</v>
      </c>
      <c r="B12" s="394" t="s">
        <v>1146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47</v>
      </c>
      <c r="B13" s="394" t="s">
        <v>1148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09</v>
      </c>
      <c r="B14" s="394" t="s">
        <v>1149</v>
      </c>
      <c r="C14" s="596" t="n">
        <v>858235</v>
      </c>
      <c r="D14" s="360" t="n">
        <v>-4784474</v>
      </c>
      <c r="E14" s="360" t="n">
        <v>22761</v>
      </c>
      <c r="F14" s="360" t="n">
        <v>-1897</v>
      </c>
      <c r="G14" s="360" t="n">
        <v>39783</v>
      </c>
      <c r="H14" s="360" t="n">
        <v>9158</v>
      </c>
      <c r="I14" s="360" t="n">
        <v>1834337</v>
      </c>
      <c r="J14" s="361"/>
      <c r="K14" s="558" t="n">
        <f aca="false">SUM(C14:J14)</f>
        <v>-2022097</v>
      </c>
      <c r="L14" s="543"/>
    </row>
    <row r="15" customFormat="false" ht="12.75" hidden="false" customHeight="true" outlineLevel="0" collapsed="false">
      <c r="A15" s="417" t="s">
        <v>1150</v>
      </c>
      <c r="B15" s="734" t="n">
        <v>1000</v>
      </c>
      <c r="C15" s="644" t="n">
        <f aca="false">SUM(C6:C14)</f>
        <v>3599727</v>
      </c>
      <c r="D15" s="421" t="n">
        <f aca="false">SUM(D6:D14)</f>
        <v>3221338</v>
      </c>
      <c r="E15" s="421" t="n">
        <f aca="false">SUM(E6:E14)</f>
        <v>22761</v>
      </c>
      <c r="F15" s="421" t="n">
        <f aca="false">SUM(F6:F14)</f>
        <v>-1897</v>
      </c>
      <c r="G15" s="421" t="n">
        <f aca="false">SUM(G6:G14)</f>
        <v>39783</v>
      </c>
      <c r="H15" s="421" t="n">
        <f aca="false">SUM(H6:H14)</f>
        <v>9158</v>
      </c>
      <c r="I15" s="421" t="n">
        <f aca="false">SUM(I6:I14)</f>
        <v>7648137</v>
      </c>
      <c r="J15" s="419" t="n">
        <f aca="false">SUM(J6:J14)</f>
        <v>0</v>
      </c>
      <c r="K15" s="643" t="n">
        <f aca="false">SUM(K6:K14)</f>
        <v>14539007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18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2</v>
      </c>
      <c r="B2" s="752" t="s">
        <v>105</v>
      </c>
      <c r="C2" s="264" t="s">
        <v>1153</v>
      </c>
      <c r="D2" s="759" t="s">
        <v>1154</v>
      </c>
      <c r="E2" s="759" t="s">
        <v>1155</v>
      </c>
      <c r="F2" s="759" t="s">
        <v>1156</v>
      </c>
      <c r="G2" s="759" t="s">
        <v>1157</v>
      </c>
      <c r="H2" s="759" t="s">
        <v>1158</v>
      </c>
      <c r="I2" s="759" t="s">
        <v>1159</v>
      </c>
      <c r="J2" s="760" t="s">
        <v>1160</v>
      </c>
      <c r="K2" s="761" t="s">
        <v>1161</v>
      </c>
    </row>
    <row r="3" customFormat="false" ht="12.75" hidden="false" customHeight="true" outlineLevel="0" collapsed="false">
      <c r="A3" s="285" t="s">
        <v>750</v>
      </c>
      <c r="B3" s="752"/>
      <c r="C3" s="762" t="s">
        <v>1162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4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3</v>
      </c>
      <c r="B5" s="394"/>
      <c r="C5" s="499" t="s">
        <v>1164</v>
      </c>
      <c r="D5" s="360" t="s">
        <v>1165</v>
      </c>
      <c r="E5" s="767" t="n">
        <v>42023</v>
      </c>
      <c r="F5" s="360" t="n">
        <v>44243.1</v>
      </c>
      <c r="G5" s="688" t="n">
        <v>0.0608</v>
      </c>
      <c r="H5" s="360" t="n">
        <v>9081534.35</v>
      </c>
      <c r="I5" s="360" t="n">
        <v>-4956746.9</v>
      </c>
      <c r="J5" s="361" t="n">
        <v>4124787.35</v>
      </c>
    </row>
    <row r="6" customFormat="false" ht="12.75" hidden="false" customHeight="true" outlineLevel="0" collapsed="false">
      <c r="A6" s="766" t="s">
        <v>1166</v>
      </c>
      <c r="B6" s="394"/>
      <c r="C6" s="499" t="s">
        <v>1167</v>
      </c>
      <c r="D6" s="360" t="s">
        <v>1168</v>
      </c>
      <c r="E6" s="767" t="n">
        <v>42034</v>
      </c>
      <c r="F6" s="360" t="n">
        <v>7.38</v>
      </c>
      <c r="G6" s="688"/>
      <c r="H6" s="360" t="n">
        <v>1440.81</v>
      </c>
      <c r="I6" s="360" t="n">
        <v>7.38</v>
      </c>
      <c r="J6" s="361" t="n">
        <v>1448.19</v>
      </c>
    </row>
    <row r="7" customFormat="false" ht="12.75" hidden="false" customHeight="true" outlineLevel="0" collapsed="false">
      <c r="A7" s="766" t="s">
        <v>1169</v>
      </c>
      <c r="B7" s="394"/>
      <c r="C7" s="499" t="s">
        <v>1170</v>
      </c>
      <c r="D7" s="360" t="s">
        <v>1165</v>
      </c>
      <c r="E7" s="767" t="n">
        <v>42034</v>
      </c>
      <c r="F7" s="360" t="n">
        <v>52.48</v>
      </c>
      <c r="G7" s="688" t="n">
        <v>0.25</v>
      </c>
      <c r="H7" s="360" t="n">
        <v>21050.84</v>
      </c>
      <c r="I7" s="360" t="n">
        <v>52.48</v>
      </c>
      <c r="J7" s="361" t="n">
        <v>21103.32</v>
      </c>
    </row>
    <row r="8" customFormat="false" ht="12.75" hidden="false" customHeight="true" outlineLevel="0" collapsed="false">
      <c r="A8" s="766" t="s">
        <v>1171</v>
      </c>
      <c r="B8" s="394"/>
      <c r="C8" s="499" t="s">
        <v>1172</v>
      </c>
      <c r="D8" s="360" t="s">
        <v>1168</v>
      </c>
      <c r="E8" s="767" t="n">
        <v>42176</v>
      </c>
      <c r="F8" s="360" t="n">
        <v>43614</v>
      </c>
      <c r="G8" s="688" t="n">
        <v>0.0008</v>
      </c>
      <c r="H8" s="360" t="n">
        <v>1923531</v>
      </c>
      <c r="I8" s="360" t="n">
        <v>43614</v>
      </c>
      <c r="J8" s="361" t="n">
        <v>1967145</v>
      </c>
    </row>
    <row r="9" customFormat="false" ht="12.75" hidden="false" customHeight="true" outlineLevel="0" collapsed="false">
      <c r="A9" s="766" t="s">
        <v>1163</v>
      </c>
      <c r="B9" s="394"/>
      <c r="C9" s="499"/>
      <c r="D9" s="360"/>
      <c r="E9" s="767" t="n">
        <v>42023</v>
      </c>
      <c r="F9" s="360" t="n">
        <v>0</v>
      </c>
      <c r="G9" s="688"/>
      <c r="H9" s="360" t="n">
        <v>34262.67</v>
      </c>
      <c r="I9" s="360" t="n">
        <v>-2405.03</v>
      </c>
      <c r="J9" s="361" t="n">
        <v>31857.64</v>
      </c>
    </row>
    <row r="10" customFormat="false" ht="12.75" hidden="false" customHeight="true" outlineLevel="0" collapsed="false">
      <c r="A10" s="766"/>
      <c r="B10" s="394"/>
      <c r="C10" s="499"/>
      <c r="D10" s="360"/>
      <c r="E10" s="360"/>
      <c r="F10" s="360"/>
      <c r="G10" s="688"/>
      <c r="H10" s="360"/>
      <c r="I10" s="360"/>
      <c r="J10" s="361"/>
    </row>
    <row r="11" customFormat="false" ht="12.75" hidden="false" customHeight="true" outlineLevel="0" collapsed="false">
      <c r="A11" s="766"/>
      <c r="B11" s="394"/>
      <c r="C11" s="499"/>
      <c r="D11" s="360"/>
      <c r="E11" s="360"/>
      <c r="F11" s="360"/>
      <c r="G11" s="688"/>
      <c r="H11" s="360"/>
      <c r="I11" s="360"/>
      <c r="J11" s="361"/>
    </row>
    <row r="12" customFormat="false" ht="12.75" hidden="false" customHeight="true" outlineLevel="0" collapsed="false">
      <c r="A12" s="768" t="s">
        <v>1173</v>
      </c>
      <c r="B12" s="394"/>
      <c r="C12" s="769"/>
      <c r="D12" s="770"/>
      <c r="E12" s="770"/>
      <c r="F12" s="357" t="n">
        <f aca="false">SUM(F5:F11)</f>
        <v>87916.96</v>
      </c>
      <c r="G12" s="771"/>
      <c r="H12" s="357" t="n">
        <f aca="false">SUM(H5:H11)</f>
        <v>11061819.67</v>
      </c>
      <c r="I12" s="357" t="n">
        <f aca="false">SUM(I5:I11)</f>
        <v>-4915478.07</v>
      </c>
      <c r="J12" s="358" t="n">
        <f aca="false">SUM(J5:J11)</f>
        <v>6146341.5</v>
      </c>
    </row>
    <row r="13" customFormat="false" ht="3.75" hidden="false" customHeight="true" outlineLevel="0" collapsed="false">
      <c r="A13" s="772"/>
      <c r="B13" s="394"/>
      <c r="C13" s="763"/>
      <c r="D13" s="764"/>
      <c r="E13" s="764"/>
      <c r="F13" s="764"/>
      <c r="G13" s="773"/>
      <c r="H13" s="764"/>
      <c r="I13" s="764"/>
      <c r="J13" s="765"/>
    </row>
    <row r="14" customFormat="false" ht="12.75" hidden="false" customHeight="true" outlineLevel="0" collapsed="false">
      <c r="A14" s="348" t="s">
        <v>1174</v>
      </c>
      <c r="B14" s="394"/>
      <c r="C14" s="763"/>
      <c r="D14" s="764"/>
      <c r="E14" s="764"/>
      <c r="F14" s="764"/>
      <c r="G14" s="773"/>
      <c r="H14" s="764"/>
      <c r="I14" s="764"/>
      <c r="J14" s="765"/>
    </row>
    <row r="15" customFormat="false" ht="12.75" hidden="false" customHeight="true" outlineLevel="0" collapsed="false">
      <c r="A15" s="774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4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4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4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4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4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4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8" t="s">
        <v>1175</v>
      </c>
      <c r="B22" s="394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4"/>
      <c r="C23" s="763"/>
      <c r="D23" s="764"/>
      <c r="E23" s="764"/>
      <c r="F23" s="764"/>
      <c r="G23" s="773"/>
      <c r="H23" s="764"/>
      <c r="I23" s="764"/>
      <c r="J23" s="765"/>
    </row>
    <row r="24" customFormat="false" ht="12.75" hidden="false" customHeight="true" outlineLevel="0" collapsed="false">
      <c r="A24" s="775" t="s">
        <v>1176</v>
      </c>
      <c r="B24" s="418" t="n">
        <v>2</v>
      </c>
      <c r="C24" s="776"/>
      <c r="D24" s="777"/>
      <c r="E24" s="777"/>
      <c r="F24" s="421" t="n">
        <f aca="false">F12+F22</f>
        <v>87916.96</v>
      </c>
      <c r="G24" s="778"/>
      <c r="H24" s="421" t="n">
        <f aca="false">H12+H22</f>
        <v>11061819.67</v>
      </c>
      <c r="I24" s="421" t="n">
        <f aca="false">I12+I22</f>
        <v>-4915478.07</v>
      </c>
      <c r="J24" s="419" t="n">
        <f aca="false">J12+J22</f>
        <v>6146341.5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77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78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290" t="s">
        <v>1179</v>
      </c>
      <c r="B5" s="394" t="s">
        <v>1180</v>
      </c>
      <c r="C5" s="507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4"/>
      <c r="C6" s="507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81</v>
      </c>
      <c r="B7" s="394"/>
      <c r="C7" s="507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5" t="s">
        <v>1182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103340000</v>
      </c>
      <c r="F8" s="511" t="n">
        <f aca="false">SUM(F9:F19)</f>
        <v>27508000</v>
      </c>
      <c r="G8" s="511" t="n">
        <f aca="false">SUM(G9:G19)</f>
        <v>102910000</v>
      </c>
      <c r="H8" s="511" t="n">
        <f aca="false">SUM(H9:H19)</f>
        <v>77505000</v>
      </c>
      <c r="I8" s="511" t="n">
        <f aca="false">SUM(I9:I19)</f>
        <v>24405500</v>
      </c>
      <c r="J8" s="789" t="n">
        <f aca="false">IF(I8=0,"",I8/H8)</f>
        <v>0.314889361976647</v>
      </c>
      <c r="K8" s="513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4"/>
      <c r="C9" s="791"/>
      <c r="D9" s="792" t="n">
        <v>102166000</v>
      </c>
      <c r="E9" s="362" t="n">
        <v>98912000</v>
      </c>
      <c r="F9" s="362" t="n">
        <v>27508000</v>
      </c>
      <c r="G9" s="362" t="n">
        <f aca="false">71404000+F9</f>
        <v>98912000</v>
      </c>
      <c r="H9" s="361" t="n">
        <f aca="false">(E9/12)*9</f>
        <v>74184000</v>
      </c>
      <c r="I9" s="473" t="n">
        <f aca="false">G9-H9</f>
        <v>24728000</v>
      </c>
      <c r="J9" s="793" t="n">
        <f aca="false">IF(I9=0,"",I9/H9)</f>
        <v>0.333333333333333</v>
      </c>
      <c r="K9" s="794"/>
    </row>
    <row r="10" customFormat="false" ht="12.75" hidden="false" customHeight="true" outlineLevel="0" collapsed="false">
      <c r="A10" s="790" t="s">
        <v>270</v>
      </c>
      <c r="B10" s="394"/>
      <c r="C10" s="543"/>
      <c r="D10" s="499" t="n">
        <v>1600000</v>
      </c>
      <c r="E10" s="360" t="n">
        <v>1600000</v>
      </c>
      <c r="F10" s="360"/>
      <c r="G10" s="360" t="n">
        <v>1600000</v>
      </c>
      <c r="H10" s="361" t="n">
        <f aca="false">(E10/12)*9</f>
        <v>1200000</v>
      </c>
      <c r="I10" s="369"/>
      <c r="J10" s="681"/>
      <c r="K10" s="361"/>
    </row>
    <row r="11" customFormat="false" ht="12.75" hidden="false" customHeight="true" outlineLevel="0" collapsed="false">
      <c r="A11" s="790" t="s">
        <v>277</v>
      </c>
      <c r="B11" s="394"/>
      <c r="C11" s="543"/>
      <c r="D11" s="499" t="n">
        <v>934000</v>
      </c>
      <c r="E11" s="360" t="n">
        <v>934000</v>
      </c>
      <c r="F11" s="360"/>
      <c r="G11" s="360" t="n">
        <v>934000</v>
      </c>
      <c r="H11" s="361" t="n">
        <f aca="false">(E11/12)*9</f>
        <v>700500</v>
      </c>
      <c r="I11" s="369"/>
      <c r="J11" s="681"/>
      <c r="K11" s="361"/>
    </row>
    <row r="12" customFormat="false" ht="12.75" hidden="false" customHeight="true" outlineLevel="0" collapsed="false">
      <c r="A12" s="790" t="s">
        <v>299</v>
      </c>
      <c r="B12" s="394"/>
      <c r="C12" s="543"/>
      <c r="D12" s="499" t="n">
        <v>1464000</v>
      </c>
      <c r="E12" s="360" t="n">
        <v>1464000</v>
      </c>
      <c r="F12" s="360"/>
      <c r="G12" s="360" t="n">
        <v>1464000</v>
      </c>
      <c r="H12" s="361" t="n">
        <f aca="false">(E12/12)*9</f>
        <v>1098000</v>
      </c>
      <c r="I12" s="369"/>
      <c r="J12" s="681"/>
      <c r="K12" s="361"/>
    </row>
    <row r="13" customFormat="false" ht="12.75" hidden="false" customHeight="true" outlineLevel="0" collapsed="false">
      <c r="A13" s="790"/>
      <c r="B13" s="394"/>
      <c r="C13" s="543"/>
      <c r="D13" s="499"/>
      <c r="E13" s="360"/>
      <c r="F13" s="360"/>
      <c r="G13" s="360"/>
      <c r="H13" s="361"/>
      <c r="I13" s="369"/>
      <c r="J13" s="681"/>
      <c r="K13" s="361"/>
    </row>
    <row r="14" customFormat="false" ht="12.75" hidden="false" customHeight="true" outlineLevel="0" collapsed="false">
      <c r="A14" s="790"/>
      <c r="B14" s="394" t="n">
        <v>3</v>
      </c>
      <c r="C14" s="543"/>
      <c r="D14" s="499"/>
      <c r="E14" s="360"/>
      <c r="F14" s="360"/>
      <c r="G14" s="360"/>
      <c r="H14" s="361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4"/>
      <c r="C15" s="543"/>
      <c r="D15" s="499"/>
      <c r="E15" s="360"/>
      <c r="F15" s="360"/>
      <c r="G15" s="360"/>
      <c r="H15" s="361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4"/>
      <c r="C16" s="543"/>
      <c r="D16" s="499"/>
      <c r="E16" s="360"/>
      <c r="F16" s="360"/>
      <c r="G16" s="360"/>
      <c r="H16" s="361"/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4"/>
      <c r="C17" s="543"/>
      <c r="D17" s="499"/>
      <c r="E17" s="360"/>
      <c r="F17" s="360"/>
      <c r="G17" s="360"/>
      <c r="H17" s="361"/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90" t="s">
        <v>294</v>
      </c>
      <c r="B18" s="394"/>
      <c r="C18" s="543"/>
      <c r="D18" s="499"/>
      <c r="E18" s="360"/>
      <c r="F18" s="360"/>
      <c r="G18" s="360"/>
      <c r="H18" s="361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790" t="s">
        <v>1183</v>
      </c>
      <c r="B19" s="394"/>
      <c r="C19" s="543"/>
      <c r="D19" s="499" t="n">
        <v>500000</v>
      </c>
      <c r="E19" s="360" t="n">
        <v>430000</v>
      </c>
      <c r="F19" s="360"/>
      <c r="G19" s="360" t="n">
        <v>0</v>
      </c>
      <c r="H19" s="361" t="n">
        <f aca="false">(E19/12)*9</f>
        <v>322500</v>
      </c>
      <c r="I19" s="369" t="n">
        <f aca="false">G19-H19</f>
        <v>-322500</v>
      </c>
      <c r="J19" s="681" t="n">
        <f aca="false">IF(I19=0,"",I19/H19)</f>
        <v>-1</v>
      </c>
      <c r="K19" s="361"/>
    </row>
    <row r="20" customFormat="false" ht="12.75" hidden="false" customHeight="true" outlineLevel="0" collapsed="false">
      <c r="A20" s="615" t="s">
        <v>1184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500000</v>
      </c>
      <c r="F20" s="414" t="n">
        <f aca="false">SUM(F21:F26)</f>
        <v>500000</v>
      </c>
      <c r="G20" s="414" t="n">
        <f aca="false">SUM(G21:G26)</f>
        <v>500000</v>
      </c>
      <c r="H20" s="414" t="n">
        <f aca="false">SUM(H21:H26)</f>
        <v>375000</v>
      </c>
      <c r="I20" s="414" t="n">
        <f aca="false">SUM(I21:I26)</f>
        <v>125000</v>
      </c>
      <c r="J20" s="795" t="n">
        <f aca="false">IF(I20=0,"",I20/H20)</f>
        <v>0.333333333333333</v>
      </c>
      <c r="K20" s="416" t="n">
        <f aca="false">SUM(K21:K26)</f>
        <v>0</v>
      </c>
    </row>
    <row r="21" customFormat="false" ht="12.75" hidden="false" customHeight="true" outlineLevel="0" collapsed="false">
      <c r="A21" s="790" t="s">
        <v>278</v>
      </c>
      <c r="B21" s="394"/>
      <c r="C21" s="791"/>
      <c r="D21" s="792"/>
      <c r="E21" s="362" t="n">
        <v>500000</v>
      </c>
      <c r="F21" s="362" t="n">
        <v>500000</v>
      </c>
      <c r="G21" s="362" t="n">
        <v>500000</v>
      </c>
      <c r="H21" s="362" t="n">
        <f aca="false">(E21/12)*9</f>
        <v>375000</v>
      </c>
      <c r="I21" s="473" t="n">
        <f aca="false">G21-H21</f>
        <v>125000</v>
      </c>
      <c r="J21" s="793" t="n">
        <f aca="false">IF(I21=0,"",I21/H21)</f>
        <v>0.333333333333333</v>
      </c>
      <c r="K21" s="794"/>
    </row>
    <row r="22" customFormat="false" ht="12.75" hidden="false" customHeight="true" outlineLevel="0" collapsed="false">
      <c r="A22" s="790"/>
      <c r="B22" s="394"/>
      <c r="C22" s="543"/>
      <c r="D22" s="499"/>
      <c r="E22" s="360"/>
      <c r="F22" s="360"/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90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85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8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3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6" t="s">
        <v>1187</v>
      </c>
      <c r="B28" s="394"/>
      <c r="C28" s="797"/>
      <c r="D28" s="798"/>
      <c r="E28" s="363"/>
      <c r="F28" s="363"/>
      <c r="G28" s="363"/>
      <c r="H28" s="363"/>
      <c r="I28" s="473" t="n">
        <f aca="false">G28-H28</f>
        <v>0</v>
      </c>
      <c r="J28" s="793" t="str">
        <f aca="false">IF(I28=0,"",I28/H28)</f>
        <v/>
      </c>
      <c r="K28" s="364"/>
    </row>
    <row r="29" customFormat="false" ht="12.75" hidden="false" customHeight="true" outlineLevel="0" collapsed="false">
      <c r="A29" s="799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88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4405291.73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3" t="n">
        <f aca="false">G30-H30</f>
        <v>0</v>
      </c>
      <c r="J30" s="793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96" t="s">
        <v>1189</v>
      </c>
      <c r="B31" s="394"/>
      <c r="C31" s="797"/>
      <c r="D31" s="798"/>
      <c r="E31" s="363" t="n">
        <v>4405291.73</v>
      </c>
      <c r="F31" s="363"/>
      <c r="G31" s="363"/>
      <c r="H31" s="363"/>
      <c r="I31" s="473" t="n">
        <f aca="false">G31-H31</f>
        <v>0</v>
      </c>
      <c r="J31" s="793" t="str">
        <f aca="false">IF(I31=0,"",I31/H31)</f>
        <v/>
      </c>
      <c r="K31" s="364"/>
    </row>
    <row r="32" customFormat="false" ht="12.75" hidden="false" customHeight="true" outlineLevel="0" collapsed="false">
      <c r="A32" s="800"/>
      <c r="B32" s="394"/>
      <c r="C32" s="801"/>
      <c r="D32" s="802"/>
      <c r="E32" s="803"/>
      <c r="F32" s="803"/>
      <c r="G32" s="803"/>
      <c r="H32" s="803"/>
      <c r="I32" s="369"/>
      <c r="J32" s="681"/>
      <c r="K32" s="804"/>
    </row>
    <row r="33" customFormat="false" ht="12.75" hidden="false" customHeight="true" outlineLevel="0" collapsed="false">
      <c r="A33" s="800"/>
      <c r="B33" s="394"/>
      <c r="C33" s="801"/>
      <c r="D33" s="802"/>
      <c r="E33" s="803"/>
      <c r="F33" s="803"/>
      <c r="G33" s="803"/>
      <c r="H33" s="803"/>
      <c r="I33" s="369"/>
      <c r="J33" s="681"/>
      <c r="K33" s="804"/>
    </row>
    <row r="34" customFormat="false" ht="12.75" hidden="false" customHeight="true" outlineLevel="0" collapsed="false">
      <c r="A34" s="800"/>
      <c r="B34" s="394"/>
      <c r="C34" s="801"/>
      <c r="D34" s="802"/>
      <c r="E34" s="803"/>
      <c r="F34" s="803"/>
      <c r="G34" s="803"/>
      <c r="H34" s="803"/>
      <c r="I34" s="369"/>
      <c r="J34" s="681"/>
      <c r="K34" s="804"/>
    </row>
    <row r="35" customFormat="false" ht="12.75" hidden="false" customHeight="true" outlineLevel="0" collapsed="false">
      <c r="A35" s="800"/>
      <c r="B35" s="394"/>
      <c r="C35" s="801"/>
      <c r="D35" s="802"/>
      <c r="E35" s="803"/>
      <c r="F35" s="803"/>
      <c r="G35" s="803"/>
      <c r="H35" s="803"/>
      <c r="I35" s="369"/>
      <c r="J35" s="681"/>
      <c r="K35" s="804"/>
    </row>
    <row r="36" customFormat="false" ht="12.75" hidden="false" customHeight="true" outlineLevel="0" collapsed="false">
      <c r="A36" s="800"/>
      <c r="B36" s="394"/>
      <c r="C36" s="801"/>
      <c r="D36" s="802"/>
      <c r="E36" s="803"/>
      <c r="F36" s="803"/>
      <c r="G36" s="803"/>
      <c r="H36" s="803"/>
      <c r="I36" s="369"/>
      <c r="J36" s="681"/>
      <c r="K36" s="804"/>
    </row>
    <row r="37" customFormat="false" ht="12.75" hidden="false" customHeight="true" outlineLevel="0" collapsed="false">
      <c r="A37" s="799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190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108245291.73</v>
      </c>
      <c r="F38" s="406" t="n">
        <f aca="false">F8+F20+F27+F30</f>
        <v>28008000</v>
      </c>
      <c r="G38" s="406" t="n">
        <f aca="false">G8+G20+G27+G30</f>
        <v>103410000</v>
      </c>
      <c r="H38" s="406" t="n">
        <f aca="false">H8+H20+H27+H30</f>
        <v>77880000</v>
      </c>
      <c r="I38" s="406" t="n">
        <f aca="false">I8+I20+I27+I30</f>
        <v>24530500</v>
      </c>
      <c r="J38" s="806" t="n">
        <f aca="false">IF(I38=0,"",I38/H38)</f>
        <v>0.314978171545968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91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43993000</v>
      </c>
      <c r="F41" s="369" t="n">
        <f aca="false">SUM(F42:F51)</f>
        <v>33551099</v>
      </c>
      <c r="G41" s="369" t="n">
        <f aca="false">SUM(G42:G51)</f>
        <v>43204000</v>
      </c>
      <c r="H41" s="369" t="n">
        <f aca="false">SUM(H42:H51)</f>
        <v>32994750</v>
      </c>
      <c r="I41" s="369" t="n">
        <f aca="false">SUM(I42:I51)</f>
        <v>10209250</v>
      </c>
      <c r="J41" s="789" t="n">
        <f aca="false">IF(I41=0,"",I41/H41)</f>
        <v>0.309420438100001</v>
      </c>
      <c r="K41" s="370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4"/>
      <c r="C42" s="791"/>
      <c r="D42" s="792" t="n">
        <v>34624000</v>
      </c>
      <c r="E42" s="362" t="n">
        <v>34624000</v>
      </c>
      <c r="F42" s="362" t="n">
        <v>32024000</v>
      </c>
      <c r="G42" s="360" t="n">
        <v>34624000</v>
      </c>
      <c r="H42" s="361" t="n">
        <f aca="false">(E42/12)*9</f>
        <v>25968000</v>
      </c>
      <c r="I42" s="473" t="n">
        <f aca="false">G42-H42</f>
        <v>8656000</v>
      </c>
      <c r="J42" s="793" t="n">
        <f aca="false">IF(I42=0,"",I42/H42)</f>
        <v>0.333333333333333</v>
      </c>
      <c r="K42" s="794"/>
    </row>
    <row r="43" customFormat="false" ht="12.75" hidden="false" customHeight="true" outlineLevel="0" collapsed="false">
      <c r="A43" s="790" t="s">
        <v>291</v>
      </c>
      <c r="B43" s="394"/>
      <c r="C43" s="543"/>
      <c r="D43" s="499"/>
      <c r="E43" s="360" t="n">
        <v>0</v>
      </c>
      <c r="F43" s="360"/>
      <c r="G43" s="360"/>
      <c r="H43" s="361" t="n">
        <f aca="false">(E43/12)*9</f>
        <v>0</v>
      </c>
      <c r="I43" s="369"/>
      <c r="J43" s="681"/>
      <c r="K43" s="361"/>
    </row>
    <row r="44" customFormat="false" ht="12.75" hidden="false" customHeight="true" outlineLevel="0" collapsed="false">
      <c r="A44" s="790"/>
      <c r="B44" s="394"/>
      <c r="C44" s="543"/>
      <c r="D44" s="499"/>
      <c r="E44" s="360" t="n">
        <v>0</v>
      </c>
      <c r="F44" s="360"/>
      <c r="G44" s="360"/>
      <c r="H44" s="361" t="n">
        <f aca="false">(E44/12)*9</f>
        <v>0</v>
      </c>
      <c r="I44" s="369"/>
      <c r="J44" s="681"/>
      <c r="K44" s="361"/>
    </row>
    <row r="45" customFormat="false" ht="12.75" hidden="false" customHeight="true" outlineLevel="0" collapsed="false">
      <c r="A45" s="790"/>
      <c r="B45" s="394"/>
      <c r="C45" s="543"/>
      <c r="D45" s="499"/>
      <c r="E45" s="360"/>
      <c r="F45" s="360"/>
      <c r="G45" s="360"/>
      <c r="H45" s="361" t="n">
        <f aca="false">(E45/12)*9</f>
        <v>0</v>
      </c>
      <c r="I45" s="369"/>
      <c r="J45" s="681"/>
      <c r="K45" s="361"/>
    </row>
    <row r="46" customFormat="false" ht="12.75" hidden="false" customHeight="true" outlineLevel="0" collapsed="false">
      <c r="A46" s="790"/>
      <c r="B46" s="394"/>
      <c r="C46" s="543"/>
      <c r="D46" s="499"/>
      <c r="E46" s="360" t="n">
        <v>0</v>
      </c>
      <c r="F46" s="360"/>
      <c r="G46" s="360"/>
      <c r="H46" s="361" t="n">
        <f aca="false">(E46/12)*9</f>
        <v>0</v>
      </c>
      <c r="I46" s="369"/>
      <c r="J46" s="681"/>
      <c r="K46" s="361"/>
    </row>
    <row r="47" customFormat="false" ht="12.75" hidden="false" customHeight="true" outlineLevel="0" collapsed="false">
      <c r="A47" s="790" t="s">
        <v>291</v>
      </c>
      <c r="B47" s="394"/>
      <c r="C47" s="543"/>
      <c r="D47" s="499" t="n">
        <v>3869000</v>
      </c>
      <c r="E47" s="360" t="n">
        <v>3869000</v>
      </c>
      <c r="F47" s="360"/>
      <c r="G47" s="360" t="n">
        <v>3080000</v>
      </c>
      <c r="H47" s="361" t="n">
        <f aca="false">(E47/12)*9</f>
        <v>2901750</v>
      </c>
      <c r="I47" s="369" t="n">
        <f aca="false">G47-H47</f>
        <v>178250</v>
      </c>
      <c r="J47" s="681" t="n">
        <f aca="false">IF(I47=0,"",I47/H47)</f>
        <v>0.0614284483501335</v>
      </c>
      <c r="K47" s="361"/>
    </row>
    <row r="48" customFormat="false" ht="12.75" hidden="false" customHeight="true" outlineLevel="0" collapsed="false">
      <c r="A48" s="790"/>
      <c r="B48" s="394"/>
      <c r="C48" s="543"/>
      <c r="D48" s="499"/>
      <c r="E48" s="360" t="n">
        <v>0</v>
      </c>
      <c r="F48" s="360"/>
      <c r="G48" s="360"/>
      <c r="H48" s="361" t="n">
        <f aca="false">(E48/12)*9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4"/>
      <c r="C49" s="543"/>
      <c r="D49" s="499"/>
      <c r="E49" s="360"/>
      <c r="F49" s="360"/>
      <c r="G49" s="360"/>
      <c r="H49" s="361" t="n">
        <f aca="false">(E49/12)*9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4"/>
      <c r="C50" s="543"/>
      <c r="D50" s="499"/>
      <c r="E50" s="360"/>
      <c r="F50" s="360"/>
      <c r="G50" s="360"/>
      <c r="H50" s="361" t="n">
        <f aca="false">(E50/12)*9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92</v>
      </c>
      <c r="B51" s="394"/>
      <c r="C51" s="543"/>
      <c r="D51" s="499" t="n">
        <v>5000000</v>
      </c>
      <c r="E51" s="360" t="n">
        <v>5500000</v>
      </c>
      <c r="F51" s="360" t="n">
        <v>1527099</v>
      </c>
      <c r="G51" s="360" t="n">
        <v>5500000</v>
      </c>
      <c r="H51" s="361" t="n">
        <f aca="false">(E51/12)*9</f>
        <v>4125000</v>
      </c>
      <c r="I51" s="369" t="n">
        <f aca="false">G51-H51</f>
        <v>1375000</v>
      </c>
      <c r="J51" s="681" t="n">
        <f aca="false">IF(I51=0,"",I51/H51)</f>
        <v>0.333333333333333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3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6" t="s">
        <v>1187</v>
      </c>
      <c r="B53" s="394"/>
      <c r="C53" s="797"/>
      <c r="D53" s="798"/>
      <c r="E53" s="363"/>
      <c r="F53" s="363" t="n">
        <v>0</v>
      </c>
      <c r="G53" s="363" t="n">
        <f aca="false">F53</f>
        <v>0</v>
      </c>
      <c r="H53" s="363"/>
      <c r="I53" s="473" t="n">
        <f aca="false">G53-H53</f>
        <v>0</v>
      </c>
      <c r="J53" s="793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4"/>
      <c r="C54" s="801"/>
      <c r="D54" s="802"/>
      <c r="E54" s="803"/>
      <c r="F54" s="803"/>
      <c r="G54" s="803"/>
      <c r="H54" s="803"/>
      <c r="I54" s="369"/>
      <c r="J54" s="681"/>
      <c r="K54" s="804"/>
    </row>
    <row r="55" customFormat="false" ht="12.75" hidden="false" customHeight="true" outlineLevel="0" collapsed="false">
      <c r="A55" s="800"/>
      <c r="B55" s="394"/>
      <c r="C55" s="801"/>
      <c r="D55" s="802"/>
      <c r="E55" s="803"/>
      <c r="F55" s="803"/>
      <c r="G55" s="803"/>
      <c r="H55" s="803"/>
      <c r="I55" s="369"/>
      <c r="J55" s="681"/>
      <c r="K55" s="804"/>
    </row>
    <row r="56" customFormat="false" ht="12.75" hidden="false" customHeight="true" outlineLevel="0" collapsed="false">
      <c r="A56" s="800"/>
      <c r="B56" s="394"/>
      <c r="C56" s="801"/>
      <c r="D56" s="802"/>
      <c r="E56" s="803"/>
      <c r="F56" s="803"/>
      <c r="G56" s="803"/>
      <c r="H56" s="803"/>
      <c r="I56" s="369"/>
      <c r="J56" s="681"/>
      <c r="K56" s="804"/>
    </row>
    <row r="57" customFormat="false" ht="12.75" hidden="false" customHeight="true" outlineLevel="0" collapsed="false">
      <c r="A57" s="800"/>
      <c r="B57" s="394"/>
      <c r="C57" s="801"/>
      <c r="D57" s="802"/>
      <c r="E57" s="803"/>
      <c r="F57" s="803"/>
      <c r="G57" s="803"/>
      <c r="H57" s="803"/>
      <c r="I57" s="369"/>
      <c r="J57" s="681"/>
      <c r="K57" s="804"/>
    </row>
    <row r="58" customFormat="false" ht="12.75" hidden="false" customHeight="true" outlineLevel="0" collapsed="false">
      <c r="A58" s="799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3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6" t="s">
        <v>1187</v>
      </c>
      <c r="B60" s="394"/>
      <c r="C60" s="797"/>
      <c r="D60" s="798"/>
      <c r="E60" s="363"/>
      <c r="F60" s="363"/>
      <c r="G60" s="363"/>
      <c r="H60" s="363"/>
      <c r="I60" s="473" t="n">
        <f aca="false">G60-H60</f>
        <v>0</v>
      </c>
      <c r="J60" s="793" t="str">
        <f aca="false">IF(I60=0,"",I60/H60)</f>
        <v/>
      </c>
      <c r="K60" s="364"/>
    </row>
    <row r="61" customFormat="false" ht="12.75" hidden="false" customHeight="true" outlineLevel="0" collapsed="false">
      <c r="A61" s="799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3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6" t="s">
        <v>1187</v>
      </c>
      <c r="B63" s="394"/>
      <c r="C63" s="797"/>
      <c r="D63" s="798"/>
      <c r="E63" s="363"/>
      <c r="F63" s="363"/>
      <c r="G63" s="363"/>
      <c r="H63" s="363"/>
      <c r="I63" s="473" t="n">
        <f aca="false">G63-H63</f>
        <v>0</v>
      </c>
      <c r="J63" s="793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4"/>
      <c r="C64" s="801"/>
      <c r="D64" s="802"/>
      <c r="E64" s="803"/>
      <c r="F64" s="803"/>
      <c r="G64" s="803"/>
      <c r="H64" s="803"/>
      <c r="I64" s="369"/>
      <c r="J64" s="681"/>
      <c r="K64" s="804"/>
    </row>
    <row r="65" customFormat="false" ht="12.75" hidden="false" customHeight="true" outlineLevel="0" collapsed="false">
      <c r="A65" s="800"/>
      <c r="B65" s="394"/>
      <c r="C65" s="801"/>
      <c r="D65" s="802"/>
      <c r="E65" s="803"/>
      <c r="F65" s="803"/>
      <c r="G65" s="803"/>
      <c r="H65" s="803"/>
      <c r="I65" s="369"/>
      <c r="J65" s="681"/>
      <c r="K65" s="804"/>
    </row>
    <row r="66" customFormat="false" ht="12.75" hidden="false" customHeight="true" outlineLevel="0" collapsed="false">
      <c r="A66" s="800"/>
      <c r="B66" s="394"/>
      <c r="C66" s="801"/>
      <c r="D66" s="802"/>
      <c r="E66" s="803"/>
      <c r="F66" s="803"/>
      <c r="G66" s="803"/>
      <c r="H66" s="803"/>
      <c r="I66" s="369"/>
      <c r="J66" s="681"/>
      <c r="K66" s="804"/>
    </row>
    <row r="67" customFormat="false" ht="12.75" hidden="false" customHeight="true" outlineLevel="0" collapsed="false">
      <c r="A67" s="800"/>
      <c r="B67" s="394"/>
      <c r="C67" s="801"/>
      <c r="D67" s="802"/>
      <c r="E67" s="803"/>
      <c r="F67" s="803"/>
      <c r="G67" s="803"/>
      <c r="H67" s="803"/>
      <c r="I67" s="369"/>
      <c r="J67" s="681"/>
      <c r="K67" s="804"/>
    </row>
    <row r="68" customFormat="false" ht="12.75" hidden="false" customHeight="true" outlineLevel="0" collapsed="false">
      <c r="A68" s="799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193</v>
      </c>
      <c r="B69" s="808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43993000</v>
      </c>
      <c r="F69" s="414" t="n">
        <f aca="false">F41+F52+F59+F62</f>
        <v>33551099</v>
      </c>
      <c r="G69" s="414" t="n">
        <f aca="false">G41+G52+G59+G62</f>
        <v>43204000</v>
      </c>
      <c r="H69" s="414" t="n">
        <f aca="false">H41+H52+H59+H62</f>
        <v>32994750</v>
      </c>
      <c r="I69" s="414" t="n">
        <f aca="false">I41+I52+I59+I62</f>
        <v>10209250</v>
      </c>
      <c r="J69" s="795" t="n">
        <f aca="false">IF(I69=0,"",I69/H69)</f>
        <v>0.309420438100001</v>
      </c>
      <c r="K69" s="416" t="n">
        <f aca="false">K41+K52+K59+K62</f>
        <v>0</v>
      </c>
    </row>
    <row r="70" customFormat="false" ht="5.1" hidden="false" customHeight="true" outlineLevel="0" collapsed="false">
      <c r="A70" s="809"/>
      <c r="B70" s="609"/>
      <c r="C70" s="810"/>
      <c r="D70" s="811"/>
      <c r="E70" s="570"/>
      <c r="F70" s="570"/>
      <c r="G70" s="570"/>
      <c r="H70" s="570"/>
      <c r="I70" s="570"/>
      <c r="J70" s="812"/>
      <c r="K70" s="813"/>
    </row>
    <row r="71" customFormat="false" ht="12.75" hidden="false" customHeight="true" outlineLevel="0" collapsed="false">
      <c r="A71" s="814" t="s">
        <v>1194</v>
      </c>
      <c r="B71" s="418" t="n">
        <v>5</v>
      </c>
      <c r="C71" s="758" t="n">
        <f aca="false">C38+C69</f>
        <v>0</v>
      </c>
      <c r="D71" s="815" t="n">
        <f aca="false">D38+D69</f>
        <v>150157000</v>
      </c>
      <c r="E71" s="816" t="n">
        <f aca="false">E38+E69</f>
        <v>152238291.73</v>
      </c>
      <c r="F71" s="816" t="n">
        <f aca="false">F38+F69</f>
        <v>61559099</v>
      </c>
      <c r="G71" s="816" t="n">
        <f aca="false">G38+G69</f>
        <v>146614000</v>
      </c>
      <c r="H71" s="816" t="n">
        <f aca="false">H38+H69</f>
        <v>110874750</v>
      </c>
      <c r="I71" s="816" t="n">
        <f aca="false">I38+I69</f>
        <v>34739750</v>
      </c>
      <c r="J71" s="817" t="n">
        <f aca="false">IF(I71=0,"",I71/H71)</f>
        <v>0.31332426905134</v>
      </c>
      <c r="K71" s="818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95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96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97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198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9" t="s">
        <v>1199</v>
      </c>
      <c r="B77" s="340"/>
      <c r="C77" s="410"/>
      <c r="D77" s="820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23" t="s">
        <v>1200</v>
      </c>
      <c r="B5" s="808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201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106164000</v>
      </c>
      <c r="F8" s="511" t="n">
        <f aca="false">SUM(F9:F15)</f>
        <v>432300</v>
      </c>
      <c r="G8" s="511" t="n">
        <f aca="false">SUM(G9:G15)</f>
        <v>76421821.3266667</v>
      </c>
      <c r="H8" s="511" t="n">
        <f aca="false">SUM(H9:H15)</f>
        <v>79623000</v>
      </c>
      <c r="I8" s="511" t="n">
        <f aca="false">SUM(I9:I15)</f>
        <v>-3201178.67333333</v>
      </c>
      <c r="J8" s="789" t="n">
        <f aca="false">IF(I8=0,"",I8/H8)</f>
        <v>-0.0402041956888504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792" t="n">
        <v>102166000</v>
      </c>
      <c r="E9" s="362" t="n">
        <v>102166000</v>
      </c>
      <c r="F9" s="362" t="n">
        <v>0</v>
      </c>
      <c r="G9" s="362" t="n">
        <v>71404000</v>
      </c>
      <c r="H9" s="361" t="n">
        <f aca="false">(E9/12)*9</f>
        <v>76624500</v>
      </c>
      <c r="I9" s="473" t="n">
        <f aca="false">G9-H9</f>
        <v>-5220500</v>
      </c>
      <c r="J9" s="793" t="n">
        <f aca="false">IF(I9=0,"",I9/H9)</f>
        <v>-0.0681309502835255</v>
      </c>
      <c r="K9" s="794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1600000</v>
      </c>
      <c r="E10" s="360" t="n">
        <v>934000</v>
      </c>
      <c r="F10" s="360" t="n">
        <v>91800</v>
      </c>
      <c r="G10" s="360" t="n">
        <v>1304847.18</v>
      </c>
      <c r="H10" s="361" t="n">
        <f aca="false">(E10/12)*9</f>
        <v>700500</v>
      </c>
      <c r="I10" s="369" t="n">
        <f aca="false">G10-H10</f>
        <v>604347.18</v>
      </c>
      <c r="J10" s="681" t="n">
        <f aca="false">IF(I10=0,"",I10/H10)</f>
        <v>0.86273687366167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60" t="n">
        <v>1600000</v>
      </c>
      <c r="F11" s="360" t="n">
        <v>0</v>
      </c>
      <c r="G11" s="360" t="n">
        <v>643572</v>
      </c>
      <c r="H11" s="361" t="n">
        <f aca="false">(E11/12)*9</f>
        <v>1200000</v>
      </c>
      <c r="I11" s="369" t="n">
        <f aca="false">G11-H11</f>
        <v>-556428</v>
      </c>
      <c r="J11" s="681" t="n">
        <f aca="false">IF(I11=0,"",I11/H11)</f>
        <v>-0.46369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 t="n">
        <v>1464000</v>
      </c>
      <c r="F12" s="360" t="n">
        <v>340500</v>
      </c>
      <c r="G12" s="360" t="n">
        <v>2688830</v>
      </c>
      <c r="H12" s="361" t="n">
        <f aca="false">(E12/12)*9</f>
        <v>1098000</v>
      </c>
      <c r="I12" s="369" t="n">
        <f aca="false">G12-H12</f>
        <v>1590830</v>
      </c>
      <c r="J12" s="681" t="n">
        <f aca="false">IF(I12=0,"",I12/H12)</f>
        <v>1.44884335154827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E13/12)*9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1" t="n">
        <f aca="false">(E14/12)*9</f>
        <v>0</v>
      </c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543"/>
      <c r="D15" s="499" t="n">
        <v>500000</v>
      </c>
      <c r="E15" s="360"/>
      <c r="F15" s="360"/>
      <c r="G15" s="360" t="n">
        <v>380572.146666667</v>
      </c>
      <c r="H15" s="361" t="n">
        <f aca="false">(E15/12)*9</f>
        <v>0</v>
      </c>
      <c r="I15" s="369" t="n">
        <f aca="false">G15-H15</f>
        <v>380572.146666667</v>
      </c>
      <c r="J15" s="681" t="e">
        <f aca="false">IF(I15=0,"",I15/H15)</f>
        <v>#DIV/0!</v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50000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375000</v>
      </c>
      <c r="I16" s="414" t="n">
        <f aca="false">SUM(I17:I21)</f>
        <v>-375000</v>
      </c>
      <c r="J16" s="795" t="n">
        <f aca="false">IF(I16=0,"",I16/H16)</f>
        <v>-1</v>
      </c>
      <c r="K16" s="416" t="n">
        <f aca="false">SUM(K17:K21)</f>
        <v>0</v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1"/>
      <c r="D17" s="792"/>
      <c r="E17" s="362" t="n">
        <v>500000</v>
      </c>
      <c r="F17" s="362"/>
      <c r="G17" s="362"/>
      <c r="H17" s="362" t="n">
        <f aca="false">(E17/12)*9</f>
        <v>375000</v>
      </c>
      <c r="I17" s="473" t="n">
        <f aca="false">G17-H17</f>
        <v>-375000</v>
      </c>
      <c r="J17" s="793" t="n">
        <f aca="false">IF(I17=0,"",I17/H17)</f>
        <v>-1</v>
      </c>
      <c r="K17" s="794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3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7"/>
      <c r="D23" s="798"/>
      <c r="E23" s="363"/>
      <c r="F23" s="363"/>
      <c r="G23" s="363"/>
      <c r="H23" s="363"/>
      <c r="I23" s="473" t="n">
        <f aca="false">G23-H23</f>
        <v>0</v>
      </c>
      <c r="J23" s="793" t="str">
        <f aca="false">IF(I23=0,"",I23/H23)</f>
        <v/>
      </c>
      <c r="K23" s="364"/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3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7"/>
      <c r="D26" s="798"/>
      <c r="E26" s="363"/>
      <c r="F26" s="363"/>
      <c r="G26" s="363"/>
      <c r="H26" s="363"/>
      <c r="I26" s="473" t="n">
        <f aca="false">G26-H26</f>
        <v>0</v>
      </c>
      <c r="J26" s="793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02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106664000</v>
      </c>
      <c r="F28" s="406" t="n">
        <f aca="false">F8+F16+F22+F25</f>
        <v>432300</v>
      </c>
      <c r="G28" s="406" t="n">
        <f aca="false">G8+G16+G22+G25</f>
        <v>76421821.3266667</v>
      </c>
      <c r="H28" s="406" t="n">
        <f aca="false">H8+H16+H22+H25</f>
        <v>79998000</v>
      </c>
      <c r="I28" s="406" t="n">
        <f aca="false">I8+I16+I22+I25</f>
        <v>-3576178.67333333</v>
      </c>
      <c r="J28" s="806" t="n">
        <f aca="false">IF(I28=0,"",I28/H28)</f>
        <v>-0.0447033510004417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203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41869000</v>
      </c>
      <c r="F31" s="369" t="n">
        <f aca="false">SUM(F32:F37)</f>
        <v>5007332</v>
      </c>
      <c r="G31" s="369" t="n">
        <f aca="false">SUM(G32:G37)</f>
        <v>39313580.86</v>
      </c>
      <c r="H31" s="369" t="n">
        <f aca="false">SUM(H32:H37)</f>
        <v>31401750</v>
      </c>
      <c r="I31" s="369" t="n">
        <f aca="false">SUM(I32:I37)</f>
        <v>7911830.86</v>
      </c>
      <c r="J31" s="789" t="n">
        <f aca="false">IF(I31=0,"",I31/H31)</f>
        <v>0.251955093585549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792" t="n">
        <v>34624000</v>
      </c>
      <c r="E32" s="362" t="n">
        <v>33000000</v>
      </c>
      <c r="F32" s="360" t="n">
        <v>3480233</v>
      </c>
      <c r="G32" s="362" t="n">
        <v>34771163</v>
      </c>
      <c r="H32" s="361" t="n">
        <f aca="false">(E32/12)*9</f>
        <v>24750000</v>
      </c>
      <c r="I32" s="473" t="n">
        <f aca="false">G32-H32</f>
        <v>10021163</v>
      </c>
      <c r="J32" s="793" t="n">
        <f aca="false">IF(I32=0,"",I32/H32)</f>
        <v>0.404895474747475</v>
      </c>
      <c r="K32" s="794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 t="n">
        <v>3869000</v>
      </c>
      <c r="F33" s="360"/>
      <c r="G33" s="360" t="n">
        <v>2458124.01</v>
      </c>
      <c r="H33" s="361" t="n">
        <f aca="false">(E33/12)*9</f>
        <v>2901750</v>
      </c>
      <c r="I33" s="369" t="n">
        <f aca="false">G33-H33</f>
        <v>-443625.99</v>
      </c>
      <c r="J33" s="681" t="n">
        <f aca="false">IF(I33=0,"",I33/H33)</f>
        <v>-0.152882222796588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1" t="n">
        <f aca="false">(E34/12)*9</f>
        <v>0</v>
      </c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1" t="n">
        <f aca="false">(E35/12)*9</f>
        <v>0</v>
      </c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1" t="n">
        <f aca="false">(E36/12)*9</f>
        <v>0</v>
      </c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 t="n">
        <v>5000000</v>
      </c>
      <c r="F37" s="360" t="n">
        <v>1527099</v>
      </c>
      <c r="G37" s="360" t="n">
        <f aca="false">557194.85+1527099</f>
        <v>2084293.85</v>
      </c>
      <c r="H37" s="361" t="n">
        <f aca="false">(E37/12)*9</f>
        <v>3750000</v>
      </c>
      <c r="I37" s="369" t="n">
        <f aca="false">G37-H37</f>
        <v>-1665706.15</v>
      </c>
      <c r="J37" s="681" t="n">
        <f aca="false">IF(I37=0,"",I37/H37)</f>
        <v>-0.444188306666667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3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7"/>
      <c r="D39" s="798"/>
      <c r="E39" s="363"/>
      <c r="F39" s="363"/>
      <c r="G39" s="363"/>
      <c r="H39" s="363"/>
      <c r="I39" s="473" t="n">
        <f aca="false">G39-H39</f>
        <v>0</v>
      </c>
      <c r="J39" s="793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3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7"/>
      <c r="D42" s="798"/>
      <c r="E42" s="363"/>
      <c r="F42" s="363"/>
      <c r="G42" s="363"/>
      <c r="H42" s="363"/>
      <c r="I42" s="473" t="n">
        <f aca="false">G42-H42</f>
        <v>0</v>
      </c>
      <c r="J42" s="793" t="str">
        <f aca="false">IF(I42=0,"",I42/H42)</f>
        <v/>
      </c>
      <c r="K42" s="364"/>
    </row>
    <row r="43" customFormat="false" ht="12.75" hidden="false" customHeight="true" outlineLevel="0" collapsed="false">
      <c r="A43" s="824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3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7"/>
      <c r="D45" s="798"/>
      <c r="E45" s="363"/>
      <c r="F45" s="363"/>
      <c r="G45" s="363"/>
      <c r="H45" s="363"/>
      <c r="I45" s="473" t="n">
        <f aca="false">G45-H45</f>
        <v>0</v>
      </c>
      <c r="J45" s="793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04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41869000</v>
      </c>
      <c r="F47" s="406" t="n">
        <f aca="false">F31+F38+F41+F44</f>
        <v>5007332</v>
      </c>
      <c r="G47" s="406" t="n">
        <f aca="false">G31+G38+G41+G44</f>
        <v>39313580.86</v>
      </c>
      <c r="H47" s="406" t="n">
        <f aca="false">H31+H38+H41+H44</f>
        <v>31401750</v>
      </c>
      <c r="I47" s="406" t="n">
        <f aca="false">I31+I38+I41+I44</f>
        <v>7911830.86</v>
      </c>
      <c r="J47" s="806" t="n">
        <f aca="false">IF(I47=0,"",I47/H47)</f>
        <v>0.251955093585549</v>
      </c>
      <c r="K47" s="404" t="n">
        <f aca="false">K31+K38+K41+K44</f>
        <v>0</v>
      </c>
    </row>
    <row r="48" customFormat="false" ht="5.1" hidden="false" customHeight="true" outlineLevel="0" collapsed="false">
      <c r="A48" s="772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5" t="s">
        <v>1205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148533000</v>
      </c>
      <c r="F49" s="421" t="n">
        <f aca="false">F28+F47</f>
        <v>5439632</v>
      </c>
      <c r="G49" s="421" t="n">
        <f aca="false">G28+G47</f>
        <v>115735402.186667</v>
      </c>
      <c r="H49" s="421" t="n">
        <f aca="false">H28+H47</f>
        <v>111399750</v>
      </c>
      <c r="I49" s="421" t="n">
        <f aca="false">I28+I47</f>
        <v>4335652.18666667</v>
      </c>
      <c r="J49" s="826" t="n">
        <f aca="false">IF(I49=0,"",I49/H49)</f>
        <v>0.0389197658582417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3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09 March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79" t="s">
        <v>750</v>
      </c>
      <c r="B4" s="609"/>
      <c r="C4" s="781"/>
      <c r="D4" s="783"/>
      <c r="E4" s="828"/>
      <c r="F4" s="783"/>
      <c r="G4" s="829" t="s">
        <v>751</v>
      </c>
    </row>
    <row r="5" customFormat="false" ht="12.75" hidden="false" customHeight="true" outlineLevel="0" collapsed="false">
      <c r="A5" s="823" t="s">
        <v>1200</v>
      </c>
      <c r="B5" s="808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206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2"/>
      <c r="D9" s="362"/>
      <c r="E9" s="362"/>
      <c r="F9" s="473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NDPG Roll-Over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2"/>
      <c r="D17" s="362"/>
      <c r="E17" s="362"/>
      <c r="F17" s="473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8"/>
      <c r="D23" s="363"/>
      <c r="E23" s="363"/>
      <c r="F23" s="473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8"/>
      <c r="D26" s="363"/>
      <c r="E26" s="363"/>
      <c r="F26" s="473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5" t="s">
        <v>1207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208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49600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496000</v>
      </c>
      <c r="G31" s="830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2"/>
      <c r="D32" s="362"/>
      <c r="E32" s="362"/>
      <c r="F32" s="473" t="n">
        <f aca="false">C32-E32</f>
        <v>0</v>
      </c>
      <c r="G32" s="831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 t="n">
        <v>496000</v>
      </c>
      <c r="D33" s="360"/>
      <c r="E33" s="360"/>
      <c r="F33" s="369" t="n">
        <f aca="false">C33-E33</f>
        <v>496000</v>
      </c>
      <c r="G33" s="682" t="n">
        <f aca="false">IF(F33=0,"",F33/C33)</f>
        <v>1</v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8"/>
      <c r="D39" s="363"/>
      <c r="E39" s="363"/>
      <c r="F39" s="473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8"/>
      <c r="D42" s="363"/>
      <c r="E42" s="363"/>
      <c r="F42" s="473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8"/>
      <c r="D45" s="363"/>
      <c r="E45" s="363"/>
      <c r="F45" s="473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7" t="s">
        <v>1209</v>
      </c>
      <c r="B47" s="403"/>
      <c r="C47" s="405" t="n">
        <f aca="false">C31+C38+C41+C44</f>
        <v>49600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496000</v>
      </c>
      <c r="G47" s="833" t="n">
        <f aca="false">IF(F47=0,"",F47/C47)</f>
        <v>1</v>
      </c>
    </row>
    <row r="48" customFormat="false" ht="5.1" hidden="false" customHeight="true" outlineLevel="0" collapsed="false">
      <c r="A48" s="772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5" t="s">
        <v>1210</v>
      </c>
      <c r="B49" s="734"/>
      <c r="C49" s="420" t="n">
        <f aca="false">C28+C47</f>
        <v>49600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496000</v>
      </c>
      <c r="G49" s="834" t="n">
        <f aca="false">IF(F49=0,"",F49/C49)</f>
        <v>1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211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/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35"/>
      <c r="B5" s="418" t="n">
        <v>1</v>
      </c>
      <c r="C5" s="836" t="s">
        <v>1212</v>
      </c>
      <c r="D5" s="837" t="s">
        <v>1213</v>
      </c>
      <c r="E5" s="838" t="s">
        <v>1214</v>
      </c>
      <c r="F5" s="838"/>
      <c r="G5" s="838"/>
      <c r="H5" s="838"/>
      <c r="I5" s="838"/>
      <c r="J5" s="838"/>
      <c r="K5" s="839" t="s">
        <v>1215</v>
      </c>
    </row>
    <row r="6" customFormat="false" ht="12.75" hidden="false" customHeight="true" outlineLevel="0" collapsed="false">
      <c r="A6" s="840" t="s">
        <v>1216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7</v>
      </c>
      <c r="B7" s="394"/>
      <c r="C7" s="543" t="n">
        <v>0</v>
      </c>
      <c r="D7" s="499" t="n">
        <v>7425179</v>
      </c>
      <c r="E7" s="360" t="n">
        <v>6443431.7530599</v>
      </c>
      <c r="F7" s="360" t="n">
        <v>334830</v>
      </c>
      <c r="G7" s="360" t="n">
        <v>1996971.62398949</v>
      </c>
      <c r="H7" s="360" t="n">
        <f aca="false">(E7/12)*9</f>
        <v>4832573.81479492</v>
      </c>
      <c r="I7" s="369" t="n">
        <f aca="false">G7-H7</f>
        <v>-2835602.19080543</v>
      </c>
      <c r="J7" s="190" t="n">
        <f aca="false">IF(I7=0,"",I7/H7)</f>
        <v>-0.586768521181039</v>
      </c>
      <c r="K7" s="361"/>
    </row>
    <row r="8" customFormat="false" ht="12.75" hidden="false" customHeight="true" outlineLevel="0" collapsed="false">
      <c r="A8" s="547" t="s">
        <v>1218</v>
      </c>
      <c r="B8" s="394"/>
      <c r="C8" s="543" t="n">
        <v>0</v>
      </c>
      <c r="D8" s="499" t="n">
        <v>1113792</v>
      </c>
      <c r="E8" s="360" t="n">
        <v>966514.675045822</v>
      </c>
      <c r="F8" s="360" t="n">
        <v>86230</v>
      </c>
      <c r="G8" s="360" t="n">
        <v>514287.438809587</v>
      </c>
      <c r="H8" s="360" t="n">
        <f aca="false">(E8/12)*9</f>
        <v>724886.006284366</v>
      </c>
      <c r="I8" s="369" t="n">
        <f aca="false">G8-H8</f>
        <v>-210598.567474779</v>
      </c>
      <c r="J8" s="190" t="n">
        <f aca="false">IF(I8=0,"",I8/H8)</f>
        <v>-0.29052646298729</v>
      </c>
      <c r="K8" s="361"/>
    </row>
    <row r="9" customFormat="false" ht="12.75" hidden="false" customHeight="true" outlineLevel="0" collapsed="false">
      <c r="A9" s="547" t="s">
        <v>1219</v>
      </c>
      <c r="B9" s="394"/>
      <c r="C9" s="543" t="n">
        <v>0</v>
      </c>
      <c r="D9" s="499" t="n">
        <v>218435</v>
      </c>
      <c r="E9" s="360" t="n">
        <v>14134.6783240146</v>
      </c>
      <c r="F9" s="360" t="n">
        <v>22570</v>
      </c>
      <c r="G9" s="360" t="n">
        <v>134610.547302938</v>
      </c>
      <c r="H9" s="360" t="n">
        <f aca="false">(E9/12)*9</f>
        <v>10601.008743011</v>
      </c>
      <c r="I9" s="369" t="n">
        <f aca="false">G9-H9</f>
        <v>124009.538559927</v>
      </c>
      <c r="J9" s="190" t="n">
        <f aca="false">IF(I9=0,"",I9/H9)</f>
        <v>11.6978998476616</v>
      </c>
      <c r="K9" s="361"/>
    </row>
    <row r="10" customFormat="false" ht="12.75" hidden="false" customHeight="true" outlineLevel="0" collapsed="false">
      <c r="A10" s="547" t="s">
        <v>1220</v>
      </c>
      <c r="B10" s="394"/>
      <c r="C10" s="543" t="n">
        <v>0</v>
      </c>
      <c r="D10" s="499" t="n">
        <v>2447889</v>
      </c>
      <c r="E10" s="360" t="n">
        <v>2126384.68134587</v>
      </c>
      <c r="F10" s="360" t="n">
        <v>72064</v>
      </c>
      <c r="G10" s="360" t="n">
        <v>429799.48962512</v>
      </c>
      <c r="H10" s="360" t="n">
        <f aca="false">(E10/12)*9</f>
        <v>1594788.5110094</v>
      </c>
      <c r="I10" s="369" t="n">
        <f aca="false">G10-H10</f>
        <v>-1164989.02138428</v>
      </c>
      <c r="J10" s="190" t="n">
        <f aca="false">IF(I10=0,"",I10/H10)</f>
        <v>-0.730497500666666</v>
      </c>
      <c r="K10" s="361"/>
    </row>
    <row r="11" customFormat="false" ht="12.75" hidden="false" customHeight="true" outlineLevel="0" collapsed="false">
      <c r="A11" s="411" t="s">
        <v>1221</v>
      </c>
      <c r="B11" s="394"/>
      <c r="C11" s="543" t="n">
        <v>0</v>
      </c>
      <c r="D11" s="499" t="n">
        <v>670736</v>
      </c>
      <c r="E11" s="360" t="n">
        <v>459938.810641127</v>
      </c>
      <c r="F11" s="360" t="n">
        <v>23753</v>
      </c>
      <c r="G11" s="360" t="n">
        <v>141666.120074732</v>
      </c>
      <c r="H11" s="360" t="n">
        <f aca="false">(E11/12)*9</f>
        <v>344954.107980845</v>
      </c>
      <c r="I11" s="369" t="n">
        <f aca="false">G11-H11</f>
        <v>-203287.987906113</v>
      </c>
      <c r="J11" s="190" t="n">
        <f aca="false">IF(I11=0,"",I11/H11)</f>
        <v>-0.589318936063813</v>
      </c>
      <c r="K11" s="361"/>
    </row>
    <row r="12" customFormat="false" ht="12.75" hidden="false" customHeight="true" outlineLevel="0" collapsed="false">
      <c r="A12" s="411" t="s">
        <v>1222</v>
      </c>
      <c r="B12" s="394"/>
      <c r="C12" s="543" t="n">
        <v>0</v>
      </c>
      <c r="D12" s="499" t="n">
        <v>0</v>
      </c>
      <c r="E12" s="360" t="n">
        <v>0</v>
      </c>
      <c r="F12" s="360"/>
      <c r="G12" s="360" t="n">
        <v>0</v>
      </c>
      <c r="H12" s="360" t="n">
        <f aca="false">(E12/12)*9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23</v>
      </c>
      <c r="B13" s="394"/>
      <c r="C13" s="543" t="n">
        <v>0</v>
      </c>
      <c r="D13" s="499" t="n">
        <v>715931</v>
      </c>
      <c r="E13" s="360" t="n">
        <v>81212.4215832706</v>
      </c>
      <c r="F13" s="360" t="n">
        <v>49861</v>
      </c>
      <c r="G13" s="360" t="n">
        <v>297377.780198131</v>
      </c>
      <c r="H13" s="360" t="n">
        <f aca="false">(E13/12)*9</f>
        <v>60909.3161874529</v>
      </c>
      <c r="I13" s="369" t="n">
        <f aca="false">G13-H13</f>
        <v>236468.464010678</v>
      </c>
      <c r="J13" s="190" t="n">
        <f aca="false">IF(I13=0,"",I13/H13)</f>
        <v>3.88230370675856</v>
      </c>
      <c r="K13" s="361"/>
    </row>
    <row r="14" customFormat="false" ht="12.75" hidden="false" customHeight="true" outlineLevel="0" collapsed="false">
      <c r="A14" s="557" t="s">
        <v>1224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10091617.02</v>
      </c>
      <c r="F14" s="414" t="n">
        <f aca="false">SUM(F7:F13)</f>
        <v>589308</v>
      </c>
      <c r="G14" s="414" t="n">
        <f aca="false">SUM(G7:G13)</f>
        <v>3514713</v>
      </c>
      <c r="H14" s="414" t="n">
        <f aca="false">SUM(H7:H13)</f>
        <v>7568712.765</v>
      </c>
      <c r="I14" s="414" t="n">
        <f aca="false">G14-H14</f>
        <v>-4053999.765</v>
      </c>
      <c r="J14" s="589" t="n">
        <f aca="false">IF(I14=0,"",I14/H14)</f>
        <v>-0.535626055694293</v>
      </c>
      <c r="K14" s="416" t="n">
        <f aca="false">SUM(K7:K13)</f>
        <v>0</v>
      </c>
    </row>
    <row r="15" customFormat="false" ht="12.75" hidden="false" customHeight="true" outlineLevel="0" collapsed="false">
      <c r="A15" s="841" t="s">
        <v>1225</v>
      </c>
      <c r="B15" s="394" t="n">
        <v>4</v>
      </c>
      <c r="C15" s="842"/>
      <c r="D15" s="843" t="e">
        <f aca="false">IF(D14=0,"",(D14/C14)-1)</f>
        <v>#DIV/0!</v>
      </c>
      <c r="E15" s="843" t="e">
        <f aca="false">IF(E14=0,"",(E14/C14)-1)</f>
        <v>#DIV/0!</v>
      </c>
      <c r="F15" s="843"/>
      <c r="G15" s="843"/>
      <c r="H15" s="843"/>
      <c r="I15" s="843"/>
      <c r="J15" s="844"/>
      <c r="K15" s="845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40" t="s">
        <v>1226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217</v>
      </c>
      <c r="B18" s="394"/>
      <c r="C18" s="543"/>
      <c r="D18" s="499" t="n">
        <v>5483155</v>
      </c>
      <c r="E18" s="360" t="n">
        <v>5075672.80470194</v>
      </c>
      <c r="F18" s="360" t="n">
        <f aca="false">1146799.55427553+410068</f>
        <v>1556867.55427553</v>
      </c>
      <c r="G18" s="360" t="n">
        <v>6881657.52372372</v>
      </c>
      <c r="H18" s="360" t="n">
        <f aca="false">(E18/12)*9</f>
        <v>3806754.60352646</v>
      </c>
      <c r="I18" s="369" t="n">
        <f aca="false">G18-H18</f>
        <v>3074902.92019726</v>
      </c>
      <c r="J18" s="190" t="n">
        <f aca="false">IF(I18=0,"",I18/H18)</f>
        <v>0.807749182820656</v>
      </c>
      <c r="K18" s="361"/>
    </row>
    <row r="19" customFormat="false" ht="12.75" hidden="false" customHeight="true" outlineLevel="0" collapsed="false">
      <c r="A19" s="411" t="s">
        <v>1218</v>
      </c>
      <c r="B19" s="394"/>
      <c r="C19" s="543"/>
      <c r="D19" s="499" t="n">
        <v>54832</v>
      </c>
      <c r="E19" s="360" t="n">
        <v>1504323.11778262</v>
      </c>
      <c r="F19" s="360" t="n">
        <v>24434.3221614484</v>
      </c>
      <c r="G19" s="360" t="n">
        <v>146624.260806978</v>
      </c>
      <c r="H19" s="360" t="n">
        <f aca="false">(E19/12)*9</f>
        <v>1128242.33833696</v>
      </c>
      <c r="I19" s="369" t="n">
        <f aca="false">G19-H19</f>
        <v>-981618.077529986</v>
      </c>
      <c r="J19" s="190" t="n">
        <f aca="false">IF(I19=0,"",I19/H19)</f>
        <v>-0.870041873252955</v>
      </c>
      <c r="K19" s="361"/>
    </row>
    <row r="20" customFormat="false" ht="12.75" hidden="false" customHeight="true" outlineLevel="0" collapsed="false">
      <c r="A20" s="411" t="s">
        <v>1219</v>
      </c>
      <c r="B20" s="394"/>
      <c r="C20" s="543"/>
      <c r="D20" s="499"/>
      <c r="E20" s="360" t="n">
        <v>0</v>
      </c>
      <c r="F20" s="360" t="n">
        <v>0</v>
      </c>
      <c r="G20" s="360" t="n">
        <v>0</v>
      </c>
      <c r="H20" s="360" t="n">
        <f aca="false">(E20/12)*9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27</v>
      </c>
      <c r="B21" s="394"/>
      <c r="C21" s="543"/>
      <c r="D21" s="499"/>
      <c r="E21" s="360" t="n">
        <v>0</v>
      </c>
      <c r="F21" s="360" t="n">
        <v>0</v>
      </c>
      <c r="G21" s="360" t="n">
        <v>0</v>
      </c>
      <c r="H21" s="360" t="n">
        <f aca="false">(E21/12)*9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28</v>
      </c>
      <c r="B22" s="394"/>
      <c r="C22" s="543"/>
      <c r="D22" s="499" t="n">
        <v>771784</v>
      </c>
      <c r="E22" s="360" t="n">
        <v>999768.255360716</v>
      </c>
      <c r="F22" s="360" t="n">
        <v>0</v>
      </c>
      <c r="G22" s="360" t="n">
        <v>0</v>
      </c>
      <c r="H22" s="360" t="n">
        <f aca="false">(E22/12)*9</f>
        <v>749826.191520537</v>
      </c>
      <c r="I22" s="369" t="n">
        <f aca="false">G22-H22</f>
        <v>-749826.191520537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20</v>
      </c>
      <c r="B23" s="394"/>
      <c r="C23" s="543"/>
      <c r="D23" s="499"/>
      <c r="E23" s="360" t="n">
        <v>0</v>
      </c>
      <c r="F23" s="360" t="n">
        <v>0</v>
      </c>
      <c r="G23" s="360" t="n">
        <v>0</v>
      </c>
      <c r="H23" s="360" t="n">
        <f aca="false">(E23/12)*9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21</v>
      </c>
      <c r="B24" s="394"/>
      <c r="C24" s="543"/>
      <c r="D24" s="499" t="n">
        <v>138000</v>
      </c>
      <c r="E24" s="360" t="n">
        <v>236739.003795186</v>
      </c>
      <c r="F24" s="360" t="n">
        <v>12216.0988112623</v>
      </c>
      <c r="G24" s="360" t="n">
        <v>73305.7559899245</v>
      </c>
      <c r="H24" s="360" t="n">
        <f aca="false">(E24/12)*9</f>
        <v>177554.25284639</v>
      </c>
      <c r="I24" s="369" t="n">
        <f aca="false">G24-H24</f>
        <v>-104248.496856465</v>
      </c>
      <c r="J24" s="190" t="n">
        <f aca="false">IF(I24=0,"",I24/H24)</f>
        <v>-0.587136017218665</v>
      </c>
      <c r="K24" s="361"/>
    </row>
    <row r="25" customFormat="false" ht="12.75" hidden="false" customHeight="true" outlineLevel="0" collapsed="false">
      <c r="A25" s="411" t="s">
        <v>1222</v>
      </c>
      <c r="B25" s="394"/>
      <c r="C25" s="543"/>
      <c r="D25" s="499"/>
      <c r="E25" s="360" t="n">
        <v>0</v>
      </c>
      <c r="F25" s="360" t="n">
        <v>0</v>
      </c>
      <c r="G25" s="360" t="n">
        <v>0</v>
      </c>
      <c r="H25" s="360" t="n">
        <f aca="false">(E25/12)*9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23</v>
      </c>
      <c r="B26" s="394"/>
      <c r="C26" s="543"/>
      <c r="D26" s="499" t="n">
        <v>63302.4816</v>
      </c>
      <c r="E26" s="360" t="n">
        <v>0</v>
      </c>
      <c r="F26" s="360" t="n">
        <v>20818.3569133147</v>
      </c>
      <c r="G26" s="360" t="n">
        <v>124925.75703396</v>
      </c>
      <c r="H26" s="360" t="n">
        <f aca="false">(E26/12)*9</f>
        <v>0</v>
      </c>
      <c r="I26" s="369" t="n">
        <f aca="false">G26-H26</f>
        <v>124925.75703396</v>
      </c>
      <c r="J26" s="190" t="e">
        <f aca="false">IF(I26=0,"",I26/H26)</f>
        <v>#DIV/0!</v>
      </c>
      <c r="K26" s="361"/>
    </row>
    <row r="27" customFormat="false" ht="12.75" hidden="false" customHeight="true" outlineLevel="0" collapsed="false">
      <c r="A27" s="411" t="s">
        <v>1229</v>
      </c>
      <c r="B27" s="394"/>
      <c r="C27" s="543"/>
      <c r="D27" s="499"/>
      <c r="E27" s="360" t="n">
        <v>0</v>
      </c>
      <c r="F27" s="360" t="n">
        <v>0</v>
      </c>
      <c r="G27" s="360" t="n">
        <v>0</v>
      </c>
      <c r="H27" s="360" t="n">
        <f aca="false">(E27/12)*9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30</v>
      </c>
      <c r="B28" s="394"/>
      <c r="C28" s="543"/>
      <c r="D28" s="499"/>
      <c r="E28" s="360" t="n">
        <v>0</v>
      </c>
      <c r="F28" s="360" t="n">
        <v>0</v>
      </c>
      <c r="G28" s="360" t="n">
        <v>0</v>
      </c>
      <c r="H28" s="360" t="n">
        <f aca="false">(E28/12)*9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31</v>
      </c>
      <c r="B29" s="394" t="n">
        <v>2</v>
      </c>
      <c r="C29" s="543"/>
      <c r="D29" s="499"/>
      <c r="E29" s="360" t="n">
        <v>0</v>
      </c>
      <c r="F29" s="360" t="n">
        <v>0</v>
      </c>
      <c r="G29" s="360" t="n">
        <v>0</v>
      </c>
      <c r="H29" s="360" t="n">
        <f aca="false">(E29/12)*9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32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7816503.18164046</v>
      </c>
      <c r="F30" s="414" t="n">
        <f aca="false">SUM(F18:F29)</f>
        <v>1614336.33216156</v>
      </c>
      <c r="G30" s="414" t="n">
        <f aca="false">SUM(G18:G29)</f>
        <v>7226513.29755458</v>
      </c>
      <c r="H30" s="414" t="n">
        <f aca="false">SUM(H18:H29)</f>
        <v>5862377.38623035</v>
      </c>
      <c r="I30" s="414" t="n">
        <f aca="false">G30-H30</f>
        <v>1364135.91132424</v>
      </c>
      <c r="J30" s="589" t="n">
        <f aca="false">IF(I30=0,"",I30/H30)</f>
        <v>0.232693295134555</v>
      </c>
      <c r="K30" s="416" t="n">
        <f aca="false">SUM(K18:K29)</f>
        <v>0</v>
      </c>
    </row>
    <row r="31" customFormat="false" ht="12.75" hidden="false" customHeight="true" outlineLevel="0" collapsed="false">
      <c r="A31" s="841" t="s">
        <v>1225</v>
      </c>
      <c r="B31" s="394" t="n">
        <v>4</v>
      </c>
      <c r="C31" s="842"/>
      <c r="D31" s="843" t="e">
        <f aca="false">IF(D30=0,"",(D30/C30)-1)</f>
        <v>#DIV/0!</v>
      </c>
      <c r="E31" s="843" t="e">
        <f aca="false">IF(E30=0,"",(E30/C30)-1)</f>
        <v>#DIV/0!</v>
      </c>
      <c r="F31" s="843"/>
      <c r="G31" s="843"/>
      <c r="H31" s="843"/>
      <c r="I31" s="843"/>
      <c r="J31" s="844"/>
      <c r="K31" s="845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40" t="s">
        <v>1233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217</v>
      </c>
      <c r="B34" s="394"/>
      <c r="C34" s="543"/>
      <c r="D34" s="499" t="n">
        <v>47423724.44</v>
      </c>
      <c r="E34" s="360" t="n">
        <v>63797508.6514108</v>
      </c>
      <c r="F34" s="360" t="n">
        <f aca="false">2888888.5413544-500000</f>
        <v>2388888.5413544</v>
      </c>
      <c r="G34" s="360" t="n">
        <v>17335498.1624229</v>
      </c>
      <c r="H34" s="360" t="n">
        <f aca="false">(E34/12)*9</f>
        <v>47848131.4885581</v>
      </c>
      <c r="I34" s="369" t="n">
        <f aca="false">G34-H34</f>
        <v>-30512633.3261352</v>
      </c>
      <c r="J34" s="190" t="n">
        <f aca="false">IF(I34=0,"",I34/H34)</f>
        <v>-0.637697489471071</v>
      </c>
      <c r="K34" s="361"/>
    </row>
    <row r="35" customFormat="false" ht="12.75" hidden="false" customHeight="true" outlineLevel="0" collapsed="false">
      <c r="A35" s="547" t="s">
        <v>1218</v>
      </c>
      <c r="B35" s="394"/>
      <c r="C35" s="543"/>
      <c r="D35" s="499" t="n">
        <v>12335042.33</v>
      </c>
      <c r="E35" s="360" t="n">
        <v>12098939.0666259</v>
      </c>
      <c r="F35" s="360" t="n">
        <v>1033460.78185803</v>
      </c>
      <c r="G35" s="360" t="n">
        <v>6004385.23134482</v>
      </c>
      <c r="H35" s="360" t="n">
        <f aca="false">(E35/12)*9</f>
        <v>9074204.29996946</v>
      </c>
      <c r="I35" s="369" t="n">
        <f aca="false">G35-H35</f>
        <v>-3069819.06862464</v>
      </c>
      <c r="J35" s="190" t="n">
        <f aca="false">IF(I35=0,"",I35/H35)</f>
        <v>-0.338301736124122</v>
      </c>
      <c r="K35" s="361"/>
    </row>
    <row r="36" customFormat="false" ht="12.75" hidden="false" customHeight="true" outlineLevel="0" collapsed="false">
      <c r="A36" s="547" t="s">
        <v>1219</v>
      </c>
      <c r="B36" s="394"/>
      <c r="C36" s="543"/>
      <c r="D36" s="499" t="n">
        <v>4862408.45</v>
      </c>
      <c r="E36" s="360" t="n">
        <v>3905633.16594492</v>
      </c>
      <c r="F36" s="360" t="n">
        <v>449751.08064382</v>
      </c>
      <c r="G36" s="360" t="n">
        <v>2698843.83576575</v>
      </c>
      <c r="H36" s="360" t="n">
        <f aca="false">(E36/12)*9</f>
        <v>2929224.87445869</v>
      </c>
      <c r="I36" s="369" t="n">
        <f aca="false">G36-H36</f>
        <v>-230381.038692936</v>
      </c>
      <c r="J36" s="190" t="n">
        <f aca="false">IF(I36=0,"",I36/H36)</f>
        <v>-0.0786491473228082</v>
      </c>
      <c r="K36" s="361"/>
    </row>
    <row r="37" customFormat="false" ht="12.75" hidden="false" customHeight="true" outlineLevel="0" collapsed="false">
      <c r="A37" s="547" t="s">
        <v>1227</v>
      </c>
      <c r="B37" s="394"/>
      <c r="C37" s="543"/>
      <c r="D37" s="499"/>
      <c r="E37" s="360" t="n">
        <v>2460000.73510318</v>
      </c>
      <c r="F37" s="360" t="n">
        <v>0</v>
      </c>
      <c r="G37" s="360" t="n">
        <v>0</v>
      </c>
      <c r="H37" s="360" t="n">
        <f aca="false">(E37/12)*9</f>
        <v>1845000.55132738</v>
      </c>
      <c r="I37" s="369" t="n">
        <f aca="false">G37-H37</f>
        <v>-1845000.55132738</v>
      </c>
      <c r="J37" s="190" t="n">
        <f aca="false">IF(I37=0,"",I37/H37)</f>
        <v>-1</v>
      </c>
      <c r="K37" s="361"/>
    </row>
    <row r="38" customFormat="false" ht="12.75" hidden="false" customHeight="true" outlineLevel="0" collapsed="false">
      <c r="A38" s="547" t="s">
        <v>1228</v>
      </c>
      <c r="B38" s="394"/>
      <c r="C38" s="543"/>
      <c r="D38" s="499"/>
      <c r="E38" s="360" t="n">
        <v>0</v>
      </c>
      <c r="F38" s="360" t="n">
        <v>0</v>
      </c>
      <c r="G38" s="360" t="n">
        <v>0</v>
      </c>
      <c r="H38" s="360" t="n">
        <f aca="false">(E38/12)*9</f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20</v>
      </c>
      <c r="B39" s="394"/>
      <c r="C39" s="543"/>
      <c r="D39" s="499" t="n">
        <v>1856302.2</v>
      </c>
      <c r="E39" s="360" t="n">
        <v>1441020.02310113</v>
      </c>
      <c r="F39" s="360" t="n">
        <v>705329.92635628</v>
      </c>
      <c r="G39" s="360" t="n">
        <v>4232508.61610557</v>
      </c>
      <c r="H39" s="360" t="n">
        <f aca="false">(E39/12)*9</f>
        <v>1080765.01732585</v>
      </c>
      <c r="I39" s="369" t="n">
        <f aca="false">G39-H39</f>
        <v>3151743.59877972</v>
      </c>
      <c r="J39" s="190" t="n">
        <f aca="false">IF(I39=0,"",I39/H39)</f>
        <v>2.91621541061545</v>
      </c>
      <c r="K39" s="361"/>
    </row>
    <row r="40" customFormat="false" ht="12.75" hidden="false" customHeight="true" outlineLevel="0" collapsed="false">
      <c r="A40" s="547" t="s">
        <v>1221</v>
      </c>
      <c r="B40" s="394"/>
      <c r="C40" s="543"/>
      <c r="D40" s="499" t="n">
        <v>107701</v>
      </c>
      <c r="E40" s="360" t="n">
        <v>123516.001980097</v>
      </c>
      <c r="F40" s="360" t="n">
        <v>20356.2696974105</v>
      </c>
      <c r="G40" s="360" t="n">
        <v>122152.887133472</v>
      </c>
      <c r="H40" s="360" t="n">
        <f aca="false">(E40/12)*9</f>
        <v>92637.0014850728</v>
      </c>
      <c r="I40" s="369" t="n">
        <f aca="false">G40-H40</f>
        <v>29515.8856483988</v>
      </c>
      <c r="J40" s="190" t="n">
        <f aca="false">IF(I40=0,"",I40/H40)</f>
        <v>0.318618750339786</v>
      </c>
      <c r="K40" s="361"/>
    </row>
    <row r="41" customFormat="false" ht="12.75" hidden="false" customHeight="true" outlineLevel="0" collapsed="false">
      <c r="A41" s="547" t="s">
        <v>1222</v>
      </c>
      <c r="B41" s="394"/>
      <c r="C41" s="543"/>
      <c r="D41" s="499" t="n">
        <v>650508</v>
      </c>
      <c r="E41" s="360" t="n">
        <v>506003.888111798</v>
      </c>
      <c r="F41" s="360" t="n">
        <v>51222.6334503539</v>
      </c>
      <c r="G41" s="360" t="n">
        <v>307374.222072536</v>
      </c>
      <c r="H41" s="360" t="n">
        <f aca="false">(E41/12)*9</f>
        <v>379502.916083848</v>
      </c>
      <c r="I41" s="369" t="n">
        <f aca="false">G41-H41</f>
        <v>-72128.6940113126</v>
      </c>
      <c r="J41" s="190" t="n">
        <f aca="false">IF(I41=0,"",I41/H41)</f>
        <v>-0.190060974380962</v>
      </c>
      <c r="K41" s="361"/>
    </row>
    <row r="42" customFormat="false" ht="12.75" hidden="false" customHeight="true" outlineLevel="0" collapsed="false">
      <c r="A42" s="547" t="s">
        <v>1223</v>
      </c>
      <c r="B42" s="394"/>
      <c r="C42" s="543"/>
      <c r="D42" s="499" t="n">
        <v>7777589.07</v>
      </c>
      <c r="E42" s="360" t="n">
        <v>660134.703582684</v>
      </c>
      <c r="F42" s="360" t="n">
        <v>1318703.43447815</v>
      </c>
      <c r="G42" s="360" t="n">
        <v>7913209.74760037</v>
      </c>
      <c r="H42" s="360" t="n">
        <f aca="false">(E42/12)*9</f>
        <v>495101.027687013</v>
      </c>
      <c r="I42" s="369" t="n">
        <f aca="false">G42-H42</f>
        <v>7418108.71991336</v>
      </c>
      <c r="J42" s="190" t="n">
        <f aca="false">IF(I42=0,"",I42/H42)</f>
        <v>14.9830202424925</v>
      </c>
      <c r="K42" s="361"/>
    </row>
    <row r="43" customFormat="false" ht="12.75" hidden="false" customHeight="true" outlineLevel="0" collapsed="false">
      <c r="A43" s="547" t="s">
        <v>1229</v>
      </c>
      <c r="B43" s="394"/>
      <c r="C43" s="543"/>
      <c r="D43" s="499"/>
      <c r="E43" s="360"/>
      <c r="F43" s="360" t="n">
        <v>0</v>
      </c>
      <c r="G43" s="360" t="n">
        <v>0</v>
      </c>
      <c r="H43" s="360" t="n">
        <f aca="false">(E43/12)*9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30</v>
      </c>
      <c r="B44" s="394"/>
      <c r="C44" s="543"/>
      <c r="D44" s="499" t="n">
        <v>0</v>
      </c>
      <c r="E44" s="360"/>
      <c r="F44" s="360" t="n">
        <v>0</v>
      </c>
      <c r="G44" s="360"/>
      <c r="H44" s="360" t="n">
        <f aca="false">(E44/12)*9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31</v>
      </c>
      <c r="B45" s="394" t="n">
        <v>2</v>
      </c>
      <c r="C45" s="543"/>
      <c r="D45" s="499"/>
      <c r="E45" s="360"/>
      <c r="F45" s="360" t="n">
        <v>0</v>
      </c>
      <c r="G45" s="360"/>
      <c r="H45" s="360" t="n">
        <f aca="false">(E45/12)*9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34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84992756.2358605</v>
      </c>
      <c r="F46" s="414" t="n">
        <f aca="false">SUM(F34:F45)</f>
        <v>5967712.66783844</v>
      </c>
      <c r="G46" s="414" t="n">
        <f aca="false">SUM(G34:G45)</f>
        <v>38613972.7024454</v>
      </c>
      <c r="H46" s="414" t="n">
        <f aca="false">SUM(H34:H45)</f>
        <v>63744567.1768954</v>
      </c>
      <c r="I46" s="414" t="n">
        <f aca="false">G46-H46</f>
        <v>-25130594.47445</v>
      </c>
      <c r="J46" s="589" t="n">
        <f aca="false">IF(I46=0,"",I46/H46)</f>
        <v>-0.394239000865923</v>
      </c>
      <c r="K46" s="416" t="n">
        <f aca="false">SUM(K34:K45)</f>
        <v>0</v>
      </c>
    </row>
    <row r="47" customFormat="false" ht="12.75" hidden="false" customHeight="true" outlineLevel="0" collapsed="false">
      <c r="A47" s="841" t="s">
        <v>1225</v>
      </c>
      <c r="B47" s="394" t="n">
        <v>4</v>
      </c>
      <c r="C47" s="846"/>
      <c r="D47" s="843" t="e">
        <f aca="false">IF(D46=0,"",(D46/C46)-1)</f>
        <v>#DIV/0!</v>
      </c>
      <c r="E47" s="843" t="e">
        <f aca="false">IF(E46=0,"",(E46/C46)-1)</f>
        <v>#DIV/0!</v>
      </c>
      <c r="F47" s="843"/>
      <c r="G47" s="843"/>
      <c r="H47" s="843"/>
      <c r="I47" s="847"/>
      <c r="J47" s="848"/>
      <c r="K47" s="845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9"/>
      <c r="D48" s="647"/>
      <c r="E48" s="640"/>
      <c r="F48" s="640"/>
      <c r="G48" s="640"/>
      <c r="H48" s="640"/>
      <c r="I48" s="850"/>
      <c r="J48" s="851"/>
      <c r="K48" s="641"/>
    </row>
    <row r="49" customFormat="false" ht="12.75" hidden="false" customHeight="true" outlineLevel="0" collapsed="false">
      <c r="A49" s="312" t="s">
        <v>1235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102900876.437501</v>
      </c>
      <c r="F49" s="406" t="n">
        <f aca="false">F14+F30+F46</f>
        <v>8171357</v>
      </c>
      <c r="G49" s="406" t="n">
        <f aca="false">G14+G30+G46</f>
        <v>49355199</v>
      </c>
      <c r="H49" s="406" t="n">
        <f aca="false">H14+H30+H46</f>
        <v>77175657.3281257</v>
      </c>
      <c r="I49" s="406" t="n">
        <f aca="false">G49-H49</f>
        <v>-27820458.3281257</v>
      </c>
      <c r="J49" s="317" t="n">
        <f aca="false">IF(I49=0,"",I49/H49)</f>
        <v>-0.360482298321635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2"/>
      <c r="D50" s="843" t="e">
        <f aca="false">IF(D49=0,"",(D49/C49)-1)</f>
        <v>#DIV/0!</v>
      </c>
      <c r="E50" s="843" t="e">
        <f aca="false">IF(E49=0,"",(E49/C49)-1)</f>
        <v>#DIV/0!</v>
      </c>
      <c r="F50" s="843"/>
      <c r="G50" s="843"/>
      <c r="H50" s="843"/>
      <c r="I50" s="843"/>
      <c r="J50" s="844"/>
      <c r="K50" s="845" t="str">
        <f aca="false">IF(K49=0,"",(K49/C49)-1)</f>
        <v/>
      </c>
    </row>
    <row r="51" customFormat="false" ht="12.75" hidden="false" customHeight="true" outlineLevel="0" collapsed="false">
      <c r="A51" s="590" t="s">
        <v>1236</v>
      </c>
      <c r="B51" s="609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4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37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217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218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219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27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28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20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21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22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23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38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29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30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31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39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1" t="s">
        <v>1225</v>
      </c>
      <c r="B68" s="394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40" t="s">
        <v>1240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217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218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219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27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28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20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21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22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23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29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30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31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41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1" t="s">
        <v>1225</v>
      </c>
      <c r="B84" s="394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40" t="s">
        <v>1242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217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218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219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27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28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20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21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22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23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29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30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31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43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1" t="s">
        <v>1225</v>
      </c>
      <c r="B100" s="394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44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8" t="s">
        <v>1245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102900876.437501</v>
      </c>
      <c r="F104" s="421" t="n">
        <f aca="false">F49+F102</f>
        <v>8171357</v>
      </c>
      <c r="G104" s="421" t="n">
        <f aca="false">G49+G102</f>
        <v>49355199</v>
      </c>
      <c r="H104" s="421" t="n">
        <f aca="false">H49+H102</f>
        <v>77175657.3281257</v>
      </c>
      <c r="I104" s="421" t="n">
        <f aca="false">G104-H104</f>
        <v>-27820458.3281257</v>
      </c>
      <c r="J104" s="604" t="n">
        <f aca="false">IF(I104=0,"",I104/H104)</f>
        <v>-0.360482298321635</v>
      </c>
      <c r="K104" s="419" t="n">
        <f aca="false">K49+K102</f>
        <v>0</v>
      </c>
    </row>
    <row r="105" customFormat="false" ht="12.75" hidden="false" customHeight="true" outlineLevel="0" collapsed="false">
      <c r="A105" s="841" t="s">
        <v>1225</v>
      </c>
      <c r="B105" s="394" t="n">
        <v>4</v>
      </c>
      <c r="C105" s="846"/>
      <c r="D105" s="843" t="e">
        <f aca="false">IF(D104=0,"",(D104/C104)-1)</f>
        <v>#DIV/0!</v>
      </c>
      <c r="E105" s="843" t="e">
        <f aca="false">IF(E104=0,"",(E104/C104)-1)</f>
        <v>#DIV/0!</v>
      </c>
      <c r="F105" s="843"/>
      <c r="G105" s="843"/>
      <c r="H105" s="843"/>
      <c r="I105" s="847"/>
      <c r="J105" s="848"/>
      <c r="K105" s="845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9" t="s">
        <v>1246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92809259.417501</v>
      </c>
      <c r="F106" s="421" t="n">
        <f aca="false">F30+F46+F83+F99</f>
        <v>7582049</v>
      </c>
      <c r="G106" s="421" t="n">
        <f aca="false">G30+G46+G83+G99</f>
        <v>45840486</v>
      </c>
      <c r="H106" s="421" t="n">
        <f aca="false">H30+H46+H83+H99</f>
        <v>69606944.5631257</v>
      </c>
      <c r="I106" s="421" t="n">
        <f aca="false">I30+I46+I83+I99</f>
        <v>-23766458.5631257</v>
      </c>
      <c r="J106" s="860" t="n">
        <f aca="false">IF(I106=0,"",I106/H106)</f>
        <v>-0.341438037717231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47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48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49</v>
      </c>
    </row>
    <row r="111" customFormat="false" ht="12.75" hidden="false" customHeight="true" outlineLevel="0" collapsed="false">
      <c r="A111" s="703" t="s">
        <v>1250</v>
      </c>
    </row>
    <row r="112" customFormat="false" ht="12.75" hidden="false" customHeight="true" outlineLevel="0" collapsed="false">
      <c r="A112" s="861" t="s">
        <v>1251</v>
      </c>
    </row>
    <row r="113" customFormat="false" ht="12.75" hidden="false" customHeight="true" outlineLevel="0" collapsed="false">
      <c r="A113" s="703" t="s">
        <v>1252</v>
      </c>
    </row>
    <row r="114" customFormat="false" ht="12.75" hidden="false" customHeight="true" outlineLevel="0" collapsed="false">
      <c r="A114" s="703" t="s">
        <v>1253</v>
      </c>
    </row>
    <row r="115" customFormat="false" ht="12.75" hidden="false" customHeight="true" outlineLevel="0" collapsed="false">
      <c r="A115" s="703" t="s">
        <v>1254</v>
      </c>
    </row>
    <row r="116" customFormat="false" ht="12.75" hidden="false" customHeight="true" outlineLevel="0" collapsed="false">
      <c r="A116" s="703" t="s">
        <v>1255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09 March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56</v>
      </c>
      <c r="D3" s="282" t="s">
        <v>1257</v>
      </c>
      <c r="E3" s="282" t="s">
        <v>1258</v>
      </c>
      <c r="F3" s="282" t="s">
        <v>1259</v>
      </c>
      <c r="G3" s="282" t="s">
        <v>1260</v>
      </c>
      <c r="H3" s="282" t="s">
        <v>1261</v>
      </c>
      <c r="I3" s="282" t="s">
        <v>1262</v>
      </c>
      <c r="J3" s="282" t="s">
        <v>1263</v>
      </c>
      <c r="K3" s="282" t="s">
        <v>1264</v>
      </c>
      <c r="L3" s="282" t="s">
        <v>1265</v>
      </c>
      <c r="M3" s="282" t="s">
        <v>1266</v>
      </c>
      <c r="N3" s="863" t="s">
        <v>1267</v>
      </c>
      <c r="O3" s="864" t="str">
        <f aca="false">Head9</f>
        <v>Budget Year 2014/15</v>
      </c>
      <c r="P3" s="865" t="str">
        <f aca="false">Head10</f>
        <v>Budget Year +1 2015/16</v>
      </c>
      <c r="Q3" s="866" t="str">
        <f aca="false">Head11</f>
        <v>Budget Year +2 2016/17</v>
      </c>
    </row>
    <row r="4" customFormat="false" ht="13.5" hidden="false" customHeight="true" outlineLevel="0" collapsed="false">
      <c r="A4" s="779" t="s">
        <v>750</v>
      </c>
      <c r="B4" s="609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68</v>
      </c>
      <c r="J4" s="868" t="s">
        <v>1268</v>
      </c>
      <c r="K4" s="868" t="s">
        <v>1268</v>
      </c>
      <c r="L4" s="868" t="s">
        <v>1268</v>
      </c>
      <c r="M4" s="868" t="s">
        <v>1268</v>
      </c>
      <c r="N4" s="869" t="s">
        <v>1268</v>
      </c>
      <c r="O4" s="864"/>
      <c r="P4" s="865"/>
      <c r="Q4" s="866"/>
    </row>
    <row r="5" customFormat="false" ht="12.75" hidden="false" customHeight="true" outlineLevel="0" collapsed="false">
      <c r="A5" s="290" t="s">
        <v>1269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5"/>
      <c r="P5" s="294"/>
      <c r="Q5" s="757"/>
    </row>
    <row r="6" customFormat="false" ht="12.75" hidden="false" customHeight="true" outlineLevel="0" collapsed="false">
      <c r="A6" s="411" t="s">
        <v>753</v>
      </c>
      <c r="B6" s="463"/>
      <c r="C6" s="596" t="n">
        <v>1148253</v>
      </c>
      <c r="D6" s="360" t="n">
        <v>587296</v>
      </c>
      <c r="E6" s="360" t="n">
        <v>780446</v>
      </c>
      <c r="F6" s="360" t="n">
        <v>754216</v>
      </c>
      <c r="G6" s="360" t="n">
        <v>1874225</v>
      </c>
      <c r="H6" s="360" t="n">
        <f aca="false">1084279</f>
        <v>1084279</v>
      </c>
      <c r="I6" s="360" t="n">
        <v>1050989</v>
      </c>
      <c r="J6" s="360" t="n">
        <v>1148654</v>
      </c>
      <c r="K6" s="360" t="n">
        <v>1358158</v>
      </c>
      <c r="L6" s="360"/>
      <c r="M6" s="360"/>
      <c r="N6" s="746" t="n">
        <f aca="false">O6-SUM(C6:M6)</f>
        <v>5213484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79</v>
      </c>
      <c r="B7" s="463"/>
      <c r="C7" s="596"/>
      <c r="D7" s="360" t="n">
        <v>0</v>
      </c>
      <c r="E7" s="360"/>
      <c r="F7" s="360" t="n">
        <v>0</v>
      </c>
      <c r="G7" s="360" t="n">
        <v>0</v>
      </c>
      <c r="H7" s="360"/>
      <c r="I7" s="360" t="n">
        <v>0</v>
      </c>
      <c r="J7" s="360" t="n">
        <v>0</v>
      </c>
      <c r="K7" s="360" t="n">
        <v>0</v>
      </c>
      <c r="L7" s="360"/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80</v>
      </c>
      <c r="B8" s="463"/>
      <c r="C8" s="596" t="n">
        <v>3953871</v>
      </c>
      <c r="D8" s="360" t="n">
        <v>3171079</v>
      </c>
      <c r="E8" s="360" t="n">
        <v>4498401</v>
      </c>
      <c r="F8" s="360" t="n">
        <v>4075740</v>
      </c>
      <c r="G8" s="360" t="n">
        <v>2822207</v>
      </c>
      <c r="H8" s="360" t="n">
        <f aca="false">1669924+1646360</f>
        <v>3316284</v>
      </c>
      <c r="I8" s="360" t="n">
        <v>3358515</v>
      </c>
      <c r="J8" s="360" t="n">
        <v>2879983</v>
      </c>
      <c r="K8" s="360" t="n">
        <f aca="false">1495038+1532872</f>
        <v>3027910</v>
      </c>
      <c r="L8" s="360"/>
      <c r="M8" s="360"/>
      <c r="N8" s="746" t="n">
        <f aca="false">O8-SUM(C8:M8)</f>
        <v>-3692822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81</v>
      </c>
      <c r="B9" s="463"/>
      <c r="C9" s="596" t="n">
        <v>2660449</v>
      </c>
      <c r="D9" s="360" t="n">
        <v>2400936</v>
      </c>
      <c r="E9" s="360" t="n">
        <v>2781017</v>
      </c>
      <c r="F9" s="360" t="n">
        <v>745740</v>
      </c>
      <c r="G9" s="360" t="n">
        <v>544268</v>
      </c>
      <c r="H9" s="360" t="n">
        <f aca="false">105208</f>
        <v>105208</v>
      </c>
      <c r="I9" s="360" t="n">
        <v>244049</v>
      </c>
      <c r="J9" s="360" t="n">
        <v>1622905</v>
      </c>
      <c r="K9" s="360" t="n">
        <v>266934</v>
      </c>
      <c r="L9" s="360"/>
      <c r="M9" s="360"/>
      <c r="N9" s="746" t="n">
        <f aca="false">O9-SUM(C9:M9)</f>
        <v>2468494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2</v>
      </c>
      <c r="B10" s="463"/>
      <c r="C10" s="596" t="n">
        <v>341872</v>
      </c>
      <c r="D10" s="360" t="n">
        <v>332246</v>
      </c>
      <c r="E10" s="360" t="n">
        <v>411963</v>
      </c>
      <c r="F10" s="360" t="n">
        <v>346003</v>
      </c>
      <c r="G10" s="360" t="n">
        <v>818677</v>
      </c>
      <c r="H10" s="360" t="n">
        <f aca="false">418941+35483</f>
        <v>454424</v>
      </c>
      <c r="I10" s="360" t="n">
        <v>423062</v>
      </c>
      <c r="J10" s="360" t="n">
        <v>404167</v>
      </c>
      <c r="K10" s="360" t="n">
        <f aca="false">407739+32375</f>
        <v>440114</v>
      </c>
      <c r="L10" s="360"/>
      <c r="M10" s="360"/>
      <c r="N10" s="746" t="n">
        <f aca="false">O10-SUM(C10:M10)</f>
        <v>-1301528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70</v>
      </c>
      <c r="B11" s="463"/>
      <c r="C11" s="596" t="n">
        <v>501476</v>
      </c>
      <c r="D11" s="360" t="n">
        <v>498986</v>
      </c>
      <c r="E11" s="360" t="n">
        <v>632957</v>
      </c>
      <c r="F11" s="360" t="n">
        <v>543066</v>
      </c>
      <c r="G11" s="360" t="n">
        <v>1310985</v>
      </c>
      <c r="H11" s="360" t="n">
        <v>741388</v>
      </c>
      <c r="I11" s="360" t="n">
        <v>702549</v>
      </c>
      <c r="J11" s="360" t="n">
        <v>682523</v>
      </c>
      <c r="K11" s="360" t="n">
        <v>755167</v>
      </c>
      <c r="L11" s="360"/>
      <c r="M11" s="360"/>
      <c r="N11" s="746" t="n">
        <f aca="false">O11-SUM(C11:M11)</f>
        <v>-2869097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4</v>
      </c>
      <c r="B12" s="463"/>
      <c r="C12" s="596"/>
      <c r="D12" s="360" t="n">
        <v>0</v>
      </c>
      <c r="E12" s="360"/>
      <c r="F12" s="360" t="n">
        <v>0</v>
      </c>
      <c r="G12" s="360" t="n">
        <v>0</v>
      </c>
      <c r="H12" s="360"/>
      <c r="I12" s="360" t="n">
        <v>0</v>
      </c>
      <c r="J12" s="360" t="n">
        <v>0</v>
      </c>
      <c r="K12" s="360" t="n">
        <v>0</v>
      </c>
      <c r="L12" s="360"/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5</v>
      </c>
      <c r="B13" s="463"/>
      <c r="C13" s="596" t="n">
        <v>5310</v>
      </c>
      <c r="D13" s="360" t="n">
        <v>4820</v>
      </c>
      <c r="E13" s="360" t="n">
        <v>11718</v>
      </c>
      <c r="F13" s="360" t="n">
        <v>16883</v>
      </c>
      <c r="G13" s="360" t="n">
        <v>7214</v>
      </c>
      <c r="H13" s="360" t="n">
        <v>4816</v>
      </c>
      <c r="I13" s="360" t="n">
        <v>9812.32999999996</v>
      </c>
      <c r="J13" s="360" t="n">
        <v>7657</v>
      </c>
      <c r="K13" s="360" t="n">
        <v>11376.9</v>
      </c>
      <c r="L13" s="360"/>
      <c r="M13" s="360"/>
      <c r="N13" s="746" t="n">
        <f aca="false">O13-SUM(C13:M13)</f>
        <v>170392.77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6</v>
      </c>
      <c r="B14" s="463"/>
      <c r="C14" s="596" t="n">
        <v>7765</v>
      </c>
      <c r="D14" s="360" t="n">
        <v>15871</v>
      </c>
      <c r="E14" s="360" t="n">
        <v>13737</v>
      </c>
      <c r="F14" s="360" t="n">
        <v>10999</v>
      </c>
      <c r="G14" s="360" t="n">
        <v>8219</v>
      </c>
      <c r="H14" s="360" t="n">
        <v>15577</v>
      </c>
      <c r="I14" s="360" t="n">
        <v>0</v>
      </c>
      <c r="J14" s="360" t="n">
        <v>2820</v>
      </c>
      <c r="K14" s="360" t="n">
        <v>0</v>
      </c>
      <c r="L14" s="360"/>
      <c r="M14" s="360"/>
      <c r="N14" s="746" t="n">
        <f aca="false">O14-SUM(C14:M14)</f>
        <v>25012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7</v>
      </c>
      <c r="B15" s="463"/>
      <c r="C15" s="596" t="n">
        <v>1424</v>
      </c>
      <c r="D15" s="360" t="n">
        <v>978</v>
      </c>
      <c r="E15" s="360"/>
      <c r="F15" s="360" t="n">
        <v>7465</v>
      </c>
      <c r="G15" s="360" t="n">
        <v>7685</v>
      </c>
      <c r="H15" s="360" t="n">
        <v>8148</v>
      </c>
      <c r="I15" s="360" t="n">
        <v>0</v>
      </c>
      <c r="J15" s="360" t="n">
        <v>0</v>
      </c>
      <c r="K15" s="360" t="n">
        <v>0</v>
      </c>
      <c r="L15" s="360"/>
      <c r="M15" s="360"/>
      <c r="N15" s="746" t="n">
        <f aca="false">O15-SUM(C15:M15)</f>
        <v>2699395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8</v>
      </c>
      <c r="B16" s="463"/>
      <c r="C16" s="596"/>
      <c r="D16" s="360" t="n">
        <v>0</v>
      </c>
      <c r="E16" s="360"/>
      <c r="F16" s="360" t="n">
        <v>0</v>
      </c>
      <c r="G16" s="360" t="n">
        <v>0</v>
      </c>
      <c r="H16" s="360"/>
      <c r="I16" s="360" t="n">
        <v>0</v>
      </c>
      <c r="J16" s="360" t="n">
        <v>0</v>
      </c>
      <c r="K16" s="360" t="n">
        <v>0</v>
      </c>
      <c r="L16" s="360"/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89</v>
      </c>
      <c r="B17" s="463"/>
      <c r="C17" s="596" t="n">
        <v>152746</v>
      </c>
      <c r="D17" s="360" t="n">
        <v>0</v>
      </c>
      <c r="E17" s="360"/>
      <c r="F17" s="360" t="n">
        <v>0</v>
      </c>
      <c r="G17" s="360" t="n">
        <v>302014</v>
      </c>
      <c r="H17" s="360" t="n">
        <f aca="false">60400</f>
        <v>60400</v>
      </c>
      <c r="I17" s="360" t="n">
        <v>817469.300000001</v>
      </c>
      <c r="J17" s="360" t="n">
        <v>0</v>
      </c>
      <c r="K17" s="360" t="n">
        <v>7431</v>
      </c>
      <c r="L17" s="360"/>
      <c r="M17" s="360"/>
      <c r="N17" s="746" t="n">
        <f aca="false">O17-SUM(C17:M17)</f>
        <v>-1340060.3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90</v>
      </c>
      <c r="B18" s="463"/>
      <c r="C18" s="596" t="n">
        <v>134550</v>
      </c>
      <c r="D18" s="360" t="n">
        <v>593</v>
      </c>
      <c r="E18" s="360" t="n">
        <v>703313</v>
      </c>
      <c r="F18" s="360" t="n">
        <v>0</v>
      </c>
      <c r="G18" s="360" t="n">
        <v>108718</v>
      </c>
      <c r="H18" s="360" t="n">
        <f aca="false">562439</f>
        <v>562439</v>
      </c>
      <c r="I18" s="360" t="n">
        <v>0</v>
      </c>
      <c r="J18" s="360" t="n">
        <v>800</v>
      </c>
      <c r="K18" s="360" t="n">
        <v>657454</v>
      </c>
      <c r="L18" s="360"/>
      <c r="M18" s="360"/>
      <c r="N18" s="746" t="n">
        <f aca="false">O18-SUM(C18:M18)</f>
        <v>-167867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91</v>
      </c>
      <c r="B19" s="463"/>
      <c r="C19" s="596"/>
      <c r="D19" s="360" t="n">
        <v>0</v>
      </c>
      <c r="E19" s="360"/>
      <c r="F19" s="360" t="n">
        <v>0</v>
      </c>
      <c r="G19" s="360" t="n">
        <v>0</v>
      </c>
      <c r="H19" s="360"/>
      <c r="I19" s="360" t="n">
        <v>0</v>
      </c>
      <c r="J19" s="360" t="n">
        <v>0</v>
      </c>
      <c r="K19" s="360" t="n">
        <v>0</v>
      </c>
      <c r="L19" s="360"/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71</v>
      </c>
      <c r="B20" s="463"/>
      <c r="C20" s="596" t="n">
        <v>38948000</v>
      </c>
      <c r="D20" s="360" t="n">
        <v>3520000</v>
      </c>
      <c r="E20" s="360"/>
      <c r="F20" s="360" t="n">
        <v>0</v>
      </c>
      <c r="G20" s="360" t="n">
        <v>34495000</v>
      </c>
      <c r="H20" s="360"/>
      <c r="I20" s="360" t="n">
        <v>0</v>
      </c>
      <c r="J20" s="360" t="n">
        <v>439000</v>
      </c>
      <c r="K20" s="360" t="n">
        <f aca="false">27508000+500000</f>
        <v>28008000</v>
      </c>
      <c r="L20" s="360"/>
      <c r="M20" s="360"/>
      <c r="N20" s="746" t="n">
        <f aca="false">O20-SUM(C20:M20)</f>
        <v>2985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2</v>
      </c>
      <c r="B21" s="463"/>
      <c r="C21" s="596"/>
      <c r="D21" s="360"/>
      <c r="E21" s="360" t="n">
        <v>476637</v>
      </c>
      <c r="F21" s="360" t="n">
        <v>3270762</v>
      </c>
      <c r="G21" s="360" t="n">
        <v>1443441</v>
      </c>
      <c r="H21" s="360" t="n">
        <v>854135</v>
      </c>
      <c r="I21" s="360" t="n">
        <v>8917451</v>
      </c>
      <c r="J21" s="360" t="n">
        <v>6203159</v>
      </c>
      <c r="K21" s="360" t="n">
        <v>902718</v>
      </c>
      <c r="L21" s="360"/>
      <c r="M21" s="360"/>
      <c r="N21" s="746" t="n">
        <f aca="false">O21-SUM(C21:M21)</f>
        <v>18756045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72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9770874</v>
      </c>
      <c r="G22" s="414" t="n">
        <f aca="false">SUM(G6:G21)</f>
        <v>43742653</v>
      </c>
      <c r="H22" s="414" t="n">
        <f aca="false">SUM(H6:H21)</f>
        <v>7207098</v>
      </c>
      <c r="I22" s="414" t="n">
        <f aca="false">SUM(I6:I21)</f>
        <v>15523896.63</v>
      </c>
      <c r="J22" s="414" t="n">
        <f aca="false">SUM(J6:J21)</f>
        <v>13391668</v>
      </c>
      <c r="K22" s="414" t="n">
        <f aca="false">SUM(K6:K21)</f>
        <v>35435262.9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24946648.47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1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2" t="s">
        <v>1273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4</v>
      </c>
      <c r="B25" s="463"/>
      <c r="C25" s="596" t="n">
        <v>25040000</v>
      </c>
      <c r="D25" s="360"/>
      <c r="E25" s="360" t="n">
        <v>2540000</v>
      </c>
      <c r="F25" s="360"/>
      <c r="G25" s="360" t="n">
        <v>15300000</v>
      </c>
      <c r="H25" s="360"/>
      <c r="I25" s="360"/>
      <c r="J25" s="360" t="n">
        <v>1300000</v>
      </c>
      <c r="K25" s="360" t="n">
        <v>32024000</v>
      </c>
      <c r="L25" s="360"/>
      <c r="M25" s="360"/>
      <c r="N25" s="746" t="n">
        <f aca="false">O25-SUM(C25:M25)</f>
        <v>-34335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69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81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8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89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75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76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77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78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3" t="s">
        <v>1279</v>
      </c>
      <c r="B34" s="874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9770874</v>
      </c>
      <c r="G34" s="406" t="n">
        <f aca="false">SUM(G22:G33)</f>
        <v>59042653</v>
      </c>
      <c r="H34" s="406" t="n">
        <f aca="false">SUM(H22:H33)</f>
        <v>7207098</v>
      </c>
      <c r="I34" s="406" t="n">
        <f aca="false">SUM(I22:I33)</f>
        <v>15523896.63</v>
      </c>
      <c r="J34" s="406" t="n">
        <f aca="false">SUM(J22:J33)</f>
        <v>14691668</v>
      </c>
      <c r="K34" s="406" t="n">
        <f aca="false">SUM(K22:K33)</f>
        <v>67459262.9</v>
      </c>
      <c r="L34" s="406" t="n">
        <f aca="false">SUM(L22:L33)</f>
        <v>0</v>
      </c>
      <c r="M34" s="406" t="n">
        <f aca="false">SUM(M22:M33)</f>
        <v>0</v>
      </c>
      <c r="N34" s="875" t="n">
        <f aca="false">SUM(N22:N33)</f>
        <v>-9388351.53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6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80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5</v>
      </c>
      <c r="B37" s="463"/>
      <c r="C37" s="596" t="n">
        <v>7671928</v>
      </c>
      <c r="D37" s="360" t="n">
        <v>7994262</v>
      </c>
      <c r="E37" s="360" t="n">
        <v>7502084</v>
      </c>
      <c r="F37" s="360" t="n">
        <v>7473942</v>
      </c>
      <c r="G37" s="360" t="n">
        <v>7568852</v>
      </c>
      <c r="H37" s="360" t="n">
        <v>7639126</v>
      </c>
      <c r="I37" s="360" t="n">
        <v>7671547</v>
      </c>
      <c r="J37" s="360" t="n">
        <v>7090727</v>
      </c>
      <c r="K37" s="360" t="n">
        <v>7582049.23</v>
      </c>
      <c r="L37" s="360"/>
      <c r="M37" s="360"/>
      <c r="N37" s="746" t="n">
        <f aca="false">O37-SUM(C37:M37)</f>
        <v>13455715.52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6</v>
      </c>
      <c r="B38" s="463"/>
      <c r="C38" s="596" t="n">
        <v>568174</v>
      </c>
      <c r="D38" s="360" t="n">
        <v>589309</v>
      </c>
      <c r="E38" s="360" t="n">
        <v>589308</v>
      </c>
      <c r="F38" s="360" t="n">
        <v>589308</v>
      </c>
      <c r="G38" s="360" t="n">
        <v>589308</v>
      </c>
      <c r="H38" s="360" t="n">
        <v>589308</v>
      </c>
      <c r="I38" s="360" t="n">
        <v>589307.859999999</v>
      </c>
      <c r="J38" s="360" t="n">
        <v>589308</v>
      </c>
      <c r="K38" s="360" t="n">
        <v>589308</v>
      </c>
      <c r="L38" s="360"/>
      <c r="M38" s="360"/>
      <c r="N38" s="746" t="n">
        <f aca="false">O38-SUM(C38:M38)</f>
        <v>7309424.14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81</v>
      </c>
      <c r="B39" s="463"/>
      <c r="C39" s="596" t="n">
        <v>339541</v>
      </c>
      <c r="D39" s="360"/>
      <c r="E39" s="360"/>
      <c r="F39" s="360" t="n">
        <v>0</v>
      </c>
      <c r="G39" s="360" t="n">
        <v>0</v>
      </c>
      <c r="H39" s="360" t="n">
        <f aca="false">11802</f>
        <v>11802</v>
      </c>
      <c r="I39" s="360"/>
      <c r="J39" s="360"/>
      <c r="K39" s="360" t="n">
        <v>61415.29</v>
      </c>
      <c r="L39" s="360"/>
      <c r="M39" s="360"/>
      <c r="N39" s="746" t="n">
        <f aca="false">O39-SUM(C39:M39)</f>
        <v>-412758.29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82</v>
      </c>
      <c r="B40" s="463"/>
      <c r="C40" s="596" t="n">
        <v>4294464</v>
      </c>
      <c r="D40" s="360" t="n">
        <v>4913408</v>
      </c>
      <c r="E40" s="360"/>
      <c r="F40" s="360" t="n">
        <v>0</v>
      </c>
      <c r="G40" s="360" t="n">
        <v>2522909</v>
      </c>
      <c r="H40" s="360"/>
      <c r="I40" s="360" t="n">
        <v>2449872.12000001</v>
      </c>
      <c r="J40" s="360" t="n">
        <v>1019678</v>
      </c>
      <c r="K40" s="360" t="n">
        <v>6467313</v>
      </c>
      <c r="L40" s="360"/>
      <c r="M40" s="360"/>
      <c r="N40" s="746" t="n">
        <f aca="false">O40-SUM(C40:M40)</f>
        <v>-16667644.12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83</v>
      </c>
      <c r="B41" s="463"/>
      <c r="C41" s="596" t="n">
        <v>3429960</v>
      </c>
      <c r="D41" s="360"/>
      <c r="E41" s="360"/>
      <c r="F41" s="360" t="n">
        <v>2406908</v>
      </c>
      <c r="G41" s="360" t="n">
        <v>0</v>
      </c>
      <c r="H41" s="360"/>
      <c r="I41" s="360"/>
      <c r="J41" s="360"/>
      <c r="K41" s="360" t="n">
        <v>0</v>
      </c>
      <c r="L41" s="360"/>
      <c r="M41" s="360"/>
      <c r="N41" s="746" t="n">
        <f aca="false">O41-SUM(C41:M41)</f>
        <v>-4086868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899</v>
      </c>
      <c r="B42" s="463"/>
      <c r="C42" s="596" t="n">
        <v>607654</v>
      </c>
      <c r="D42" s="360" t="n">
        <v>264063</v>
      </c>
      <c r="E42" s="360" t="n">
        <v>58008</v>
      </c>
      <c r="F42" s="360" t="n">
        <v>0</v>
      </c>
      <c r="G42" s="360" t="n">
        <v>128128</v>
      </c>
      <c r="H42" s="360" t="n">
        <v>256428</v>
      </c>
      <c r="I42" s="360" t="n">
        <v>272497</v>
      </c>
      <c r="J42" s="360" t="n">
        <v>268364</v>
      </c>
      <c r="K42" s="360" t="n">
        <v>220890.77</v>
      </c>
      <c r="L42" s="360"/>
      <c r="M42" s="360"/>
      <c r="N42" s="746" t="n">
        <f aca="false">O42-SUM(C42:M42)</f>
        <v>27923967.23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900</v>
      </c>
      <c r="B43" s="463"/>
      <c r="C43" s="596" t="n">
        <v>458958</v>
      </c>
      <c r="D43" s="360" t="n">
        <v>458958</v>
      </c>
      <c r="E43" s="360" t="n">
        <f aca="false">990568-503843</f>
        <v>486725</v>
      </c>
      <c r="F43" s="360" t="n">
        <v>499799</v>
      </c>
      <c r="G43" s="360" t="n">
        <v>34655</v>
      </c>
      <c r="H43" s="360" t="n">
        <v>122432</v>
      </c>
      <c r="I43" s="360" t="n">
        <v>473251.819999999</v>
      </c>
      <c r="J43" s="360"/>
      <c r="K43" s="360" t="n">
        <v>458958.49</v>
      </c>
      <c r="L43" s="360"/>
      <c r="M43" s="360"/>
      <c r="N43" s="746" t="n">
        <f aca="false">O43-SUM(C43:M43)</f>
        <v>12995729.69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84</v>
      </c>
      <c r="B44" s="463"/>
      <c r="C44" s="596" t="n">
        <v>0</v>
      </c>
      <c r="D44" s="360"/>
      <c r="E44" s="360"/>
      <c r="F44" s="360" t="n">
        <v>70655</v>
      </c>
      <c r="G44" s="360"/>
      <c r="H44" s="360"/>
      <c r="I44" s="360"/>
      <c r="J44" s="360"/>
      <c r="K44" s="360" t="n">
        <v>0</v>
      </c>
      <c r="L44" s="360"/>
      <c r="M44" s="360"/>
      <c r="N44" s="746" t="n">
        <f aca="false">O44-SUM(C44:M44)</f>
        <v>7857678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85</v>
      </c>
      <c r="B45" s="463"/>
      <c r="C45" s="596" t="n">
        <v>0</v>
      </c>
      <c r="D45" s="360"/>
      <c r="E45" s="360"/>
      <c r="F45" s="360"/>
      <c r="G45" s="360"/>
      <c r="H45" s="360" t="n">
        <v>0</v>
      </c>
      <c r="I45" s="360"/>
      <c r="J45" s="360"/>
      <c r="K45" s="360" t="n">
        <v>0</v>
      </c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86</v>
      </c>
      <c r="B46" s="463"/>
      <c r="C46" s="596" t="n">
        <f aca="false">3627284+5173731</f>
        <v>8801015</v>
      </c>
      <c r="D46" s="360" t="n">
        <f aca="false">17864213+1032787</f>
        <v>18897000</v>
      </c>
      <c r="E46" s="360" t="n">
        <v>91099</v>
      </c>
      <c r="F46" s="360" t="n">
        <f aca="false">5868593-1295105</f>
        <v>4573488</v>
      </c>
      <c r="G46" s="360" t="n">
        <v>10204557</v>
      </c>
      <c r="H46" s="360" t="n">
        <v>33955849</v>
      </c>
      <c r="I46" s="360" t="n">
        <v>3289978</v>
      </c>
      <c r="J46" s="360" t="n">
        <v>32429</v>
      </c>
      <c r="K46" s="360" t="n">
        <f aca="false">10908881-589308</f>
        <v>10319573</v>
      </c>
      <c r="L46" s="360"/>
      <c r="M46" s="360"/>
      <c r="N46" s="746" t="n">
        <f aca="false">O46-SUM(C46:M46)</f>
        <v>-27822272.84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80</v>
      </c>
      <c r="B47" s="507" t="n">
        <f aca="false">SUM(B37:B46)</f>
        <v>0</v>
      </c>
      <c r="C47" s="413" t="n">
        <f aca="false">SUM(C37:C46)</f>
        <v>26171694</v>
      </c>
      <c r="D47" s="414" t="n">
        <f aca="false">SUM(D37:D46)</f>
        <v>33117000</v>
      </c>
      <c r="E47" s="414" t="n">
        <f aca="false">SUM(E37:E46)</f>
        <v>8727224</v>
      </c>
      <c r="F47" s="414" t="n">
        <f aca="false">SUM(F37:F46)</f>
        <v>15614100</v>
      </c>
      <c r="G47" s="414" t="n">
        <f aca="false">SUM(G37:G46)</f>
        <v>21048409</v>
      </c>
      <c r="H47" s="414" t="n">
        <f aca="false">SUM(H37:H46)</f>
        <v>42574945</v>
      </c>
      <c r="I47" s="414" t="n">
        <f aca="false">SUM(I37:I46)</f>
        <v>14746453.8</v>
      </c>
      <c r="J47" s="414" t="n">
        <f aca="false">SUM(J37:J46)</f>
        <v>9000506</v>
      </c>
      <c r="K47" s="414" t="n">
        <f aca="false">SUM(K37:K46)</f>
        <v>25699507.78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22016971.33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1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7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5</v>
      </c>
      <c r="B50" s="463"/>
      <c r="C50" s="596" t="n">
        <v>8001365</v>
      </c>
      <c r="D50" s="360" t="n">
        <v>339143</v>
      </c>
      <c r="E50" s="360" t="n">
        <v>3642144</v>
      </c>
      <c r="F50" s="360" t="n">
        <v>5394364</v>
      </c>
      <c r="G50" s="360" t="n">
        <v>4239415</v>
      </c>
      <c r="H50" s="360" t="n">
        <v>3298889</v>
      </c>
      <c r="I50" s="360" t="n">
        <v>165803</v>
      </c>
      <c r="J50" s="360" t="n">
        <v>2021970</v>
      </c>
      <c r="K50" s="360" t="n">
        <v>940969</v>
      </c>
      <c r="L50" s="360"/>
      <c r="M50" s="360"/>
      <c r="N50" s="746" t="n">
        <f aca="false">O50-SUM(C50:M50)</f>
        <v>-28044062</v>
      </c>
      <c r="O50" s="499"/>
      <c r="P50" s="360"/>
      <c r="Q50" s="361"/>
    </row>
    <row r="51" customFormat="false" ht="12.75" hidden="false" customHeight="true" outlineLevel="0" collapsed="false">
      <c r="A51" s="544" t="s">
        <v>991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 t="n">
        <v>59744</v>
      </c>
      <c r="L51" s="360"/>
      <c r="M51" s="360"/>
      <c r="N51" s="746" t="n">
        <f aca="false">O51-SUM(C51:M51)</f>
        <v>-59744</v>
      </c>
      <c r="O51" s="499"/>
      <c r="P51" s="360"/>
      <c r="Q51" s="361"/>
    </row>
    <row r="52" customFormat="false" ht="12.75" hidden="false" customHeight="true" outlineLevel="0" collapsed="false">
      <c r="A52" s="544" t="s">
        <v>1288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3" t="s">
        <v>1289</v>
      </c>
      <c r="B53" s="874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21008464</v>
      </c>
      <c r="G53" s="406" t="n">
        <f aca="false">SUM(G47:G52)</f>
        <v>25287824</v>
      </c>
      <c r="H53" s="406" t="n">
        <f aca="false">SUM(H47:H52)</f>
        <v>45873834</v>
      </c>
      <c r="I53" s="406" t="n">
        <f aca="false">SUM(I47:I52)</f>
        <v>14912256.8</v>
      </c>
      <c r="J53" s="406" t="n">
        <f aca="false">SUM(J47:J52)</f>
        <v>11022476</v>
      </c>
      <c r="K53" s="406" t="n">
        <f aca="false">SUM(K47:K52)</f>
        <v>26700220.78</v>
      </c>
      <c r="L53" s="406" t="n">
        <f aca="false">SUM(L47:L52)</f>
        <v>0</v>
      </c>
      <c r="M53" s="406" t="n">
        <f aca="false">SUM(M47:M52)</f>
        <v>0</v>
      </c>
      <c r="N53" s="875" t="n">
        <f aca="false">SUM(N47:N52)</f>
        <v>-6086834.67000001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1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0</v>
      </c>
      <c r="B55" s="877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-11237590</v>
      </c>
      <c r="G55" s="511" t="n">
        <f aca="false">G34-G53</f>
        <v>33754829</v>
      </c>
      <c r="H55" s="511" t="n">
        <f aca="false">H34-H53</f>
        <v>-38666736</v>
      </c>
      <c r="I55" s="511" t="n">
        <f aca="false">I34-I53</f>
        <v>611639.829999996</v>
      </c>
      <c r="J55" s="511" t="n">
        <f aca="false">J34-J53</f>
        <v>3669192</v>
      </c>
      <c r="K55" s="511" t="n">
        <f aca="false">K34-K53</f>
        <v>40759042.12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3301516.85999999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91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8544383.75</v>
      </c>
      <c r="H56" s="369" t="n">
        <f aca="false">G57</f>
        <v>42299212.75</v>
      </c>
      <c r="I56" s="369" t="n">
        <f aca="false">H57</f>
        <v>3632476.75</v>
      </c>
      <c r="J56" s="369" t="n">
        <f aca="false">I57</f>
        <v>4244116.58</v>
      </c>
      <c r="K56" s="369" t="n">
        <f aca="false">J57</f>
        <v>7913308.58</v>
      </c>
      <c r="L56" s="369" t="n">
        <f aca="false">K57</f>
        <v>48672350.7</v>
      </c>
      <c r="M56" s="369" t="n">
        <f aca="false">L57</f>
        <v>48672350.7</v>
      </c>
      <c r="N56" s="746" t="n">
        <f aca="false">M57</f>
        <v>48672350.7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8" t="s">
        <v>1292</v>
      </c>
      <c r="B57" s="879"/>
      <c r="C57" s="880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8544383.75</v>
      </c>
      <c r="G57" s="482" t="n">
        <f aca="false">G55+G56</f>
        <v>42299212.75</v>
      </c>
      <c r="H57" s="482" t="n">
        <f aca="false">H55+H56</f>
        <v>3632476.75</v>
      </c>
      <c r="I57" s="482" t="n">
        <f aca="false">I55+I56</f>
        <v>4244116.58</v>
      </c>
      <c r="J57" s="482" t="n">
        <f aca="false">J55+J56</f>
        <v>7913308.58</v>
      </c>
      <c r="K57" s="482" t="n">
        <f aca="false">K55+K56</f>
        <v>48672350.7</v>
      </c>
      <c r="L57" s="482" t="n">
        <f aca="false">L55+L56</f>
        <v>48672350.7</v>
      </c>
      <c r="M57" s="482" t="n">
        <f aca="false">M55+M56</f>
        <v>48672350.7</v>
      </c>
      <c r="N57" s="881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9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94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95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2" t="n">
        <f aca="false">E47+E65</f>
        <v>8727224</v>
      </c>
      <c r="F66" s="882" t="n">
        <f aca="false">F47+F65</f>
        <v>15614100</v>
      </c>
      <c r="G66" s="882" t="n">
        <f aca="false">G47+G65</f>
        <v>21048409</v>
      </c>
      <c r="H66" s="882" t="n">
        <f aca="false">H47+H65</f>
        <v>42574945</v>
      </c>
      <c r="I66" s="882" t="n">
        <f aca="false">I47+I65</f>
        <v>14746453.8</v>
      </c>
      <c r="J66" s="882" t="n">
        <f aca="false">J47+J65</f>
        <v>9000506</v>
      </c>
      <c r="K66" s="882" t="n">
        <f aca="false">K47+K65</f>
        <v>25699507.78</v>
      </c>
      <c r="L66" s="882" t="n">
        <f aca="false">L47+L65</f>
        <v>0</v>
      </c>
      <c r="M66" s="882"/>
      <c r="N66" s="882" t="n">
        <f aca="false">N47+N65</f>
        <v>22016971.33</v>
      </c>
      <c r="O66" s="882" t="n">
        <f aca="false">O47+O65</f>
        <v>218716810.91</v>
      </c>
      <c r="P66" s="882" t="n">
        <f aca="false">P47+P65</f>
        <v>221238552.9555</v>
      </c>
    </row>
    <row r="67" customFormat="false" ht="12.75" hidden="false" customHeight="false" outlineLevel="0" collapsed="false">
      <c r="E67" s="882" t="n">
        <f aca="false">E55-E65</f>
        <v>480821</v>
      </c>
      <c r="F67" s="882" t="n">
        <f aca="false">F55-F65</f>
        <v>-11237590</v>
      </c>
      <c r="G67" s="882" t="n">
        <f aca="false">G55-G65</f>
        <v>33754829</v>
      </c>
      <c r="H67" s="882" t="n">
        <f aca="false">H55-H65</f>
        <v>-38666736</v>
      </c>
      <c r="I67" s="882" t="n">
        <f aca="false">I55-I65</f>
        <v>611639.829999996</v>
      </c>
      <c r="J67" s="882" t="n">
        <f aca="false">J55-J65</f>
        <v>3669192</v>
      </c>
      <c r="K67" s="882" t="n">
        <f aca="false">K55-K65</f>
        <v>40759042.12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-3301516.85999999</v>
      </c>
      <c r="O67" s="882" t="n">
        <f aca="false">O55-O65</f>
        <v>41869000.09</v>
      </c>
      <c r="P67" s="882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50</v>
      </c>
      <c r="B4" s="609" t="n">
        <v>1</v>
      </c>
      <c r="C4" s="780"/>
      <c r="D4" s="781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8</v>
      </c>
      <c r="B23" s="768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4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6</v>
      </c>
      <c r="B37" s="883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9"/>
      <c r="K46" s="387"/>
    </row>
    <row r="47" customFormat="false" ht="12.75" hidden="false" customHeight="true" outlineLevel="0" collapsed="false">
      <c r="A47" s="343" t="s">
        <v>129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50</v>
      </c>
      <c r="B4" s="609"/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823" t="s">
        <v>1297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298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299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00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01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02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14</v>
      </c>
      <c r="B43" s="893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4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303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304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305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306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5" t="s">
        <v>1307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09 March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08</v>
      </c>
    </row>
    <row r="4" customFormat="false" ht="12.75" hidden="false" customHeight="false" outlineLevel="0" collapsed="false">
      <c r="A4" s="779" t="s">
        <v>750</v>
      </c>
      <c r="B4" s="780"/>
      <c r="C4" s="822"/>
      <c r="D4" s="782"/>
      <c r="E4" s="783"/>
      <c r="F4" s="783"/>
      <c r="G4" s="783"/>
      <c r="H4" s="783"/>
      <c r="I4" s="784" t="s">
        <v>751</v>
      </c>
      <c r="J4" s="785"/>
    </row>
    <row r="5" customFormat="false" ht="12.75" hidden="false" customHeight="true" outlineLevel="0" collapsed="false">
      <c r="A5" s="290" t="s">
        <v>1309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6</v>
      </c>
      <c r="B6" s="543"/>
      <c r="C6" s="543" t="n">
        <v>4918379</v>
      </c>
      <c r="D6" s="360"/>
      <c r="E6" s="360" t="n">
        <f aca="false">13175096-3372000</f>
        <v>9803096</v>
      </c>
      <c r="F6" s="195" t="n">
        <f aca="false">IF(E6&gt;0,E6,"")</f>
        <v>9803096</v>
      </c>
      <c r="G6" s="195" t="n">
        <f aca="false">IF(D6&gt;0,D6,C6)</f>
        <v>4918379</v>
      </c>
      <c r="H6" s="369" t="n">
        <f aca="false">IF(F6="",0,G6-F6)</f>
        <v>-4884717</v>
      </c>
      <c r="I6" s="681" t="n">
        <f aca="false">IF(F6="","",IF(H6=0,"",H6/G6))</f>
        <v>-0.99315587513691</v>
      </c>
      <c r="J6" s="896" t="n">
        <f aca="false">IF(F6="","",F6/$C$18)</f>
        <v>0.166096322928076</v>
      </c>
    </row>
    <row r="7" customFormat="false" ht="12.75" hidden="false" customHeight="true" outlineLevel="0" collapsed="false">
      <c r="A7" s="411" t="s">
        <v>1257</v>
      </c>
      <c r="B7" s="543"/>
      <c r="C7" s="543" t="n">
        <v>4918379</v>
      </c>
      <c r="D7" s="360"/>
      <c r="E7" s="360" t="n">
        <v>1371931</v>
      </c>
      <c r="F7" s="195" t="n">
        <f aca="false">IF(E7&gt;0,E7+F6,"")</f>
        <v>11175027</v>
      </c>
      <c r="G7" s="195" t="n">
        <f aca="false">IF(D7&gt;0,D7+D6,C7+C6)</f>
        <v>9836758</v>
      </c>
      <c r="H7" s="369" t="n">
        <f aca="false">IF(F7="",0,G7-F7)</f>
        <v>-1338269</v>
      </c>
      <c r="I7" s="681" t="n">
        <f aca="false">IF(F7="","",IF(H7=0,"",H7/G7))</f>
        <v>-0.136047771023746</v>
      </c>
      <c r="J7" s="896" t="n">
        <f aca="false">IF(F7="","",F7/$C$18)</f>
        <v>0.189341295170624</v>
      </c>
    </row>
    <row r="8" customFormat="false" ht="12.75" hidden="false" customHeight="true" outlineLevel="0" collapsed="false">
      <c r="A8" s="411" t="s">
        <v>1310</v>
      </c>
      <c r="B8" s="543"/>
      <c r="C8" s="543" t="n">
        <v>4918379</v>
      </c>
      <c r="D8" s="360"/>
      <c r="E8" s="360" t="n">
        <v>3138301</v>
      </c>
      <c r="F8" s="195" t="n">
        <f aca="false">IF(E8&gt;0,E8+F7,"")</f>
        <v>14313328</v>
      </c>
      <c r="G8" s="195" t="n">
        <f aca="false">IF(D8&gt;0,D8+G7,C8+G7)</f>
        <v>14755137</v>
      </c>
      <c r="H8" s="369" t="n">
        <f aca="false">IF(F8="",0,G8-F8)</f>
        <v>441809</v>
      </c>
      <c r="I8" s="681" t="n">
        <f aca="false">IF(F8="","",IF(H8=0,"",H8/G8))</f>
        <v>0.0299427243542368</v>
      </c>
      <c r="J8" s="896" t="n">
        <f aca="false">IF(F8="","",F8/$C$18)</f>
        <v>0.242514318911441</v>
      </c>
    </row>
    <row r="9" customFormat="false" ht="12.75" hidden="false" customHeight="true" outlineLevel="0" collapsed="false">
      <c r="A9" s="411" t="s">
        <v>1259</v>
      </c>
      <c r="B9" s="543"/>
      <c r="C9" s="543" t="n">
        <v>4918379</v>
      </c>
      <c r="D9" s="360"/>
      <c r="E9" s="360" t="n">
        <v>5394364</v>
      </c>
      <c r="F9" s="195" t="n">
        <f aca="false">IF(E9&gt;0,E9+F8,"")</f>
        <v>19707692</v>
      </c>
      <c r="G9" s="195" t="n">
        <f aca="false">IF(D9&gt;0,D9+G8,C9+G8)</f>
        <v>19673516</v>
      </c>
      <c r="H9" s="369" t="n">
        <f aca="false">IF(F9="",0,G9-F9)</f>
        <v>-34176</v>
      </c>
      <c r="I9" s="681" t="n">
        <f aca="false">IF(F9="","",IF(H9=0,"",H9/G9))</f>
        <v>-0.00173715770988775</v>
      </c>
      <c r="J9" s="896" t="n">
        <f aca="false">IF(F9="","",F9/$C$18)</f>
        <v>0.333912385903296</v>
      </c>
    </row>
    <row r="10" customFormat="false" ht="12.75" hidden="false" customHeight="true" outlineLevel="0" collapsed="false">
      <c r="A10" s="411" t="s">
        <v>1311</v>
      </c>
      <c r="B10" s="543" t="n">
        <v>0</v>
      </c>
      <c r="C10" s="543" t="n">
        <v>4918379</v>
      </c>
      <c r="D10" s="360"/>
      <c r="E10" s="360" t="n">
        <v>4099259</v>
      </c>
      <c r="F10" s="195" t="n">
        <f aca="false">IF(E10&gt;0,E10+F9,"")</f>
        <v>23806951</v>
      </c>
      <c r="G10" s="195" t="n">
        <f aca="false">IF(D10&gt;0,D10+G9,C10+G9)</f>
        <v>24591895</v>
      </c>
      <c r="H10" s="369" t="n">
        <f aca="false">IF(F10="",0,G10-F10)</f>
        <v>784944</v>
      </c>
      <c r="I10" s="681" t="n">
        <f aca="false">IF(F10="","",IF(H10=0,"",H10/G10))</f>
        <v>0.0319188090222409</v>
      </c>
      <c r="J10" s="896" t="n">
        <f aca="false">IF(F10="","",F10/$C$18)</f>
        <v>0.4033671629074</v>
      </c>
    </row>
    <row r="11" customFormat="false" ht="12.75" hidden="false" customHeight="true" outlineLevel="0" collapsed="false">
      <c r="A11" s="411" t="s">
        <v>1312</v>
      </c>
      <c r="B11" s="543" t="n">
        <v>0</v>
      </c>
      <c r="C11" s="543" t="n">
        <v>4918379</v>
      </c>
      <c r="D11" s="360"/>
      <c r="E11" s="360" t="n">
        <v>5751427</v>
      </c>
      <c r="F11" s="195" t="n">
        <f aca="false">IF(E11&gt;0,E11+F10,"")</f>
        <v>29558378</v>
      </c>
      <c r="G11" s="195" t="n">
        <f aca="false">IF(D11&gt;0,D11+G10,C11+G10)</f>
        <v>29510274</v>
      </c>
      <c r="H11" s="369" t="n">
        <f aca="false">IF(F11="",0,G11-F11)</f>
        <v>-48104</v>
      </c>
      <c r="I11" s="681" t="n">
        <f aca="false">IF(F11="","",IF(H11=0,"",H11/G11))</f>
        <v>-0.00163007635916901</v>
      </c>
      <c r="J11" s="896" t="n">
        <f aca="false">IF(F11="","",F11/$C$18)</f>
        <v>0.500815038179585</v>
      </c>
    </row>
    <row r="12" customFormat="false" ht="12.75" hidden="false" customHeight="true" outlineLevel="0" collapsed="false">
      <c r="A12" s="411" t="s">
        <v>1262</v>
      </c>
      <c r="B12" s="543" t="n">
        <v>0</v>
      </c>
      <c r="C12" s="543" t="n">
        <v>4918379</v>
      </c>
      <c r="D12" s="360"/>
      <c r="E12" s="360" t="n">
        <v>3280889</v>
      </c>
      <c r="F12" s="195" t="n">
        <f aca="false">IF(E12&gt;0,E12+F11,"")</f>
        <v>32839267</v>
      </c>
      <c r="G12" s="195" t="n">
        <f aca="false">IF(D12&gt;0,D12+G11,C12+G11)</f>
        <v>34428653</v>
      </c>
      <c r="H12" s="369" t="n">
        <f aca="false">IF(F12="",0,G12-F12)</f>
        <v>1589386</v>
      </c>
      <c r="I12" s="681" t="n">
        <f aca="false">IF(F12="","",IF(H12=0,"",H12/G12))</f>
        <v>0.0461646292116047</v>
      </c>
      <c r="J12" s="896" t="n">
        <f aca="false">IF(F12="","",F12/$C$18)</f>
        <v>0.556403966293231</v>
      </c>
    </row>
    <row r="13" customFormat="false" ht="12.75" hidden="false" customHeight="true" outlineLevel="0" collapsed="false">
      <c r="A13" s="411" t="s">
        <v>1313</v>
      </c>
      <c r="B13" s="543" t="n">
        <v>0</v>
      </c>
      <c r="C13" s="543" t="n">
        <v>4918379</v>
      </c>
      <c r="D13" s="360"/>
      <c r="E13" s="360" t="n">
        <v>165803</v>
      </c>
      <c r="F13" s="195" t="n">
        <f aca="false">IF(E13&gt;0,E13+F12,"")</f>
        <v>33005070</v>
      </c>
      <c r="G13" s="195" t="n">
        <f aca="false">IF(D13&gt;0,D13+G12,C13+G12)</f>
        <v>39347032</v>
      </c>
      <c r="H13" s="369" t="n">
        <f aca="false">IF(F13="",0,G13-F13)</f>
        <v>6341962</v>
      </c>
      <c r="I13" s="681" t="n">
        <f aca="false">IF(F13="","",IF(H13=0,"",H13/G13))</f>
        <v>0.161180187618726</v>
      </c>
      <c r="J13" s="896" t="n">
        <f aca="false">IF(F13="","",F13/$C$18)</f>
        <v>0.559213208254183</v>
      </c>
    </row>
    <row r="14" customFormat="false" ht="12.75" hidden="false" customHeight="true" outlineLevel="0" collapsed="false">
      <c r="A14" s="411" t="s">
        <v>1264</v>
      </c>
      <c r="B14" s="543" t="n">
        <v>0</v>
      </c>
      <c r="C14" s="543" t="n">
        <v>4918379</v>
      </c>
      <c r="D14" s="360"/>
      <c r="E14" s="360" t="n">
        <v>940969</v>
      </c>
      <c r="F14" s="195" t="n">
        <f aca="false">IF(E14&gt;0,E14+F13,"")</f>
        <v>33946039</v>
      </c>
      <c r="G14" s="195" t="n">
        <f aca="false">IF(D14&gt;0,D14+G13,C14+G13)</f>
        <v>44265411</v>
      </c>
      <c r="H14" s="369" t="n">
        <f aca="false">IF(F14="",0,G14-F14)</f>
        <v>10319372</v>
      </c>
      <c r="I14" s="681" t="n">
        <f aca="false">IF(F14="","",IF(H14=0,"",H14/G14))</f>
        <v>0.233124956187575</v>
      </c>
      <c r="J14" s="896" t="n">
        <f aca="false">IF(F14="","",F14/$C$18)</f>
        <v>0.575156282859319</v>
      </c>
    </row>
    <row r="15" customFormat="false" ht="12.75" hidden="false" customHeight="true" outlineLevel="0" collapsed="false">
      <c r="A15" s="411" t="s">
        <v>1265</v>
      </c>
      <c r="B15" s="543" t="n">
        <v>0</v>
      </c>
      <c r="C15" s="543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69" t="n">
        <f aca="false">IF(F15="",0,G15-F15)</f>
        <v>0</v>
      </c>
      <c r="I15" s="681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1" t="s">
        <v>1266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67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14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33946039</v>
      </c>
      <c r="F18" s="582"/>
      <c r="G18" s="582"/>
      <c r="H18" s="582"/>
      <c r="I18" s="90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15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6</v>
      </c>
      <c r="B7" s="394"/>
      <c r="C7" s="902" t="n">
        <f aca="false">C8+C11+C15+C19+C22</f>
        <v>0</v>
      </c>
      <c r="D7" s="903" t="n">
        <f aca="false">D8+D11+D15+D19+D22</f>
        <v>47236000</v>
      </c>
      <c r="E7" s="310" t="n">
        <f aca="false">E8+E11+E15+E19+E22</f>
        <v>60704071.04</v>
      </c>
      <c r="F7" s="310" t="n">
        <f aca="false">F8+F11+F15+F19+F22</f>
        <v>940969</v>
      </c>
      <c r="G7" s="310" t="n">
        <f aca="false">G8+G11+G15+G19+G22</f>
        <v>33943898.31</v>
      </c>
      <c r="H7" s="310" t="n">
        <f aca="false">H8+H11+H15+H19+H22</f>
        <v>45528053.28</v>
      </c>
      <c r="I7" s="904" t="n">
        <f aca="false">H7-G7</f>
        <v>11584154.97</v>
      </c>
      <c r="J7" s="905" t="n">
        <f aca="false">IF(I7=0,"",I7/H7)</f>
        <v>0.254439936158852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7</v>
      </c>
      <c r="B8" s="394"/>
      <c r="C8" s="907" t="n">
        <f aca="false">SUM(C9:C10)</f>
        <v>0</v>
      </c>
      <c r="D8" s="908" t="n">
        <f aca="false">SUM(D9:D10)</f>
        <v>30000000</v>
      </c>
      <c r="E8" s="357" t="n">
        <f aca="false">SUM(E9:E10)</f>
        <v>43923000.04</v>
      </c>
      <c r="F8" s="357" t="n">
        <f aca="false">SUM(F9:F10)</f>
        <v>451112</v>
      </c>
      <c r="G8" s="357" t="n">
        <f aca="false">SUM(G9:G10)</f>
        <v>32774541.31</v>
      </c>
      <c r="H8" s="357" t="n">
        <f aca="false">SUM(H9:H10)</f>
        <v>32942250.03</v>
      </c>
      <c r="I8" s="461" t="n">
        <f aca="false">H8-G8</f>
        <v>167708.720000003</v>
      </c>
      <c r="J8" s="909" t="n">
        <f aca="false">IF(I8=0,"",I8/H8)</f>
        <v>0.0050909916550106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8</v>
      </c>
      <c r="B9" s="394"/>
      <c r="C9" s="543"/>
      <c r="D9" s="360" t="n">
        <v>30000000</v>
      </c>
      <c r="E9" s="360" t="n">
        <v>43923000.04</v>
      </c>
      <c r="F9" s="360" t="n">
        <v>451112</v>
      </c>
      <c r="G9" s="360" t="n">
        <v>32774541.31</v>
      </c>
      <c r="H9" s="360" t="n">
        <f aca="false">(E9/12)*9</f>
        <v>32942250.03</v>
      </c>
      <c r="I9" s="461" t="n">
        <f aca="false">H9-G9</f>
        <v>167708.720000003</v>
      </c>
      <c r="J9" s="909" t="n">
        <f aca="false">IF(I9=0,"",I9/H9)</f>
        <v>0.0050909916550106</v>
      </c>
      <c r="K9" s="361"/>
    </row>
    <row r="10" customFormat="false" ht="12.75" hidden="false" customHeight="true" outlineLevel="0" collapsed="false">
      <c r="A10" s="910" t="s">
        <v>131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0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5000000</v>
      </c>
      <c r="F11" s="195" t="n">
        <f aca="false">SUM(F12:F14)</f>
        <v>489857</v>
      </c>
      <c r="G11" s="195" t="n">
        <f aca="false">SUM(G12:G14)</f>
        <v>1146724</v>
      </c>
      <c r="H11" s="195" t="n">
        <f aca="false">SUM(H12:H14)</f>
        <v>3750000</v>
      </c>
      <c r="I11" s="461" t="n">
        <f aca="false">H11-G11</f>
        <v>2603276</v>
      </c>
      <c r="J11" s="909" t="n">
        <f aca="false">IF(I11=0,"",I11/H11)</f>
        <v>0.694206933333333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1</v>
      </c>
      <c r="B12" s="394"/>
      <c r="C12" s="543"/>
      <c r="D12" s="499"/>
      <c r="E12" s="360" t="n">
        <v>5000000</v>
      </c>
      <c r="F12" s="360"/>
      <c r="G12" s="360"/>
      <c r="H12" s="360" t="n">
        <f aca="false">(E12/12)*9</f>
        <v>3750000</v>
      </c>
      <c r="I12" s="461" t="n">
        <f aca="false">H12-G12</f>
        <v>3750000</v>
      </c>
      <c r="J12" s="909" t="n">
        <f aca="false">IF(I12=0,"",I12/H12)</f>
        <v>1</v>
      </c>
      <c r="K12" s="361"/>
    </row>
    <row r="13" customFormat="false" ht="12.75" hidden="false" customHeight="true" outlineLevel="0" collapsed="false">
      <c r="A13" s="910" t="s">
        <v>1322</v>
      </c>
      <c r="B13" s="394"/>
      <c r="C13" s="543"/>
      <c r="D13" s="499" t="n">
        <v>6000000</v>
      </c>
      <c r="E13" s="360"/>
      <c r="F13" s="360"/>
      <c r="G13" s="360" t="n">
        <f aca="false">1186517-39793</f>
        <v>1146724</v>
      </c>
      <c r="H13" s="360" t="n">
        <f aca="false">(E13/12)*9</f>
        <v>0</v>
      </c>
      <c r="I13" s="461" t="n">
        <f aca="false">H13-G13</f>
        <v>-1146724</v>
      </c>
      <c r="J13" s="909" t="e">
        <f aca="false">IF(I13=0,"",I13/H13)</f>
        <v>#DIV/0!</v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 t="n">
        <v>8000000</v>
      </c>
      <c r="E14" s="360"/>
      <c r="F14" s="360" t="n">
        <v>489857</v>
      </c>
      <c r="G14" s="360"/>
      <c r="H14" s="360" t="n">
        <f aca="false">(E14/12)*9</f>
        <v>0</v>
      </c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3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2536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1902000</v>
      </c>
      <c r="I15" s="461" t="n">
        <f aca="false">H15-G15</f>
        <v>1902000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4</v>
      </c>
      <c r="B16" s="394"/>
      <c r="C16" s="543"/>
      <c r="D16" s="499"/>
      <c r="E16" s="360"/>
      <c r="F16" s="360"/>
      <c r="G16" s="360"/>
      <c r="H16" s="360" t="n">
        <f aca="false">(E16/12)*9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5</v>
      </c>
      <c r="B17" s="394"/>
      <c r="C17" s="543"/>
      <c r="D17" s="499"/>
      <c r="E17" s="360"/>
      <c r="F17" s="360"/>
      <c r="G17" s="360"/>
      <c r="H17" s="360" t="n">
        <f aca="false">(E17/12)*9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6</v>
      </c>
      <c r="B18" s="394"/>
      <c r="C18" s="543"/>
      <c r="D18" s="499" t="n">
        <v>2536000</v>
      </c>
      <c r="E18" s="360" t="n">
        <v>2536000</v>
      </c>
      <c r="F18" s="360"/>
      <c r="G18" s="360"/>
      <c r="H18" s="360" t="n">
        <f aca="false">(E18/12)*9</f>
        <v>1902000</v>
      </c>
      <c r="I18" s="461" t="n">
        <f aca="false">H18-G18</f>
        <v>1902000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7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20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50000</v>
      </c>
      <c r="I19" s="461" t="n">
        <f aca="false">H19-G19</f>
        <v>150000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6</v>
      </c>
      <c r="B20" s="394"/>
      <c r="C20" s="543"/>
      <c r="D20" s="499" t="n">
        <v>200000</v>
      </c>
      <c r="E20" s="360" t="n">
        <v>200000</v>
      </c>
      <c r="F20" s="360"/>
      <c r="G20" s="360"/>
      <c r="H20" s="360" t="n">
        <f aca="false">(E20/12)*9</f>
        <v>150000</v>
      </c>
      <c r="I20" s="461" t="n">
        <f aca="false">H20-G20</f>
        <v>150000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28</v>
      </c>
      <c r="B21" s="394"/>
      <c r="C21" s="543"/>
      <c r="D21" s="499"/>
      <c r="E21" s="360"/>
      <c r="F21" s="360"/>
      <c r="G21" s="360"/>
      <c r="H21" s="360" t="n">
        <f aca="false">(D21/12)*8</f>
        <v>0</v>
      </c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9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9045071</v>
      </c>
      <c r="F22" s="195" t="n">
        <f aca="false">SUM(F23:F26)</f>
        <v>0</v>
      </c>
      <c r="G22" s="195" t="n">
        <f aca="false">SUM(G23:G26)</f>
        <v>22633</v>
      </c>
      <c r="H22" s="195" t="n">
        <f aca="false">SUM(H23:H26)</f>
        <v>6783803.25</v>
      </c>
      <c r="I22" s="461" t="n">
        <f aca="false">H22-G22</f>
        <v>6761170.25</v>
      </c>
      <c r="J22" s="909" t="n">
        <f aca="false">IF(I22=0,"",I22/H22)</f>
        <v>0.996663670928251</v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0</v>
      </c>
      <c r="B23" s="394"/>
      <c r="C23" s="543"/>
      <c r="D23" s="499" t="n">
        <v>500000</v>
      </c>
      <c r="E23" s="360"/>
      <c r="F23" s="360"/>
      <c r="G23" s="360"/>
      <c r="H23" s="360" t="n">
        <f aca="false">(E23/12)*9</f>
        <v>0</v>
      </c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1</v>
      </c>
      <c r="B24" s="394"/>
      <c r="C24" s="543"/>
      <c r="D24" s="499"/>
      <c r="E24" s="360"/>
      <c r="F24" s="360"/>
      <c r="G24" s="360"/>
      <c r="H24" s="360" t="n">
        <f aca="false">(E24/12)*9</f>
        <v>0</v>
      </c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2</v>
      </c>
      <c r="B25" s="394"/>
      <c r="C25" s="543"/>
      <c r="D25" s="499"/>
      <c r="E25" s="360"/>
      <c r="F25" s="360"/>
      <c r="G25" s="360"/>
      <c r="H25" s="360" t="n">
        <f aca="false">(E25/12)*9</f>
        <v>0</v>
      </c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 t="n">
        <v>9045071</v>
      </c>
      <c r="F26" s="360"/>
      <c r="G26" s="360" t="n">
        <v>22633</v>
      </c>
      <c r="H26" s="360" t="n">
        <f aca="false">(E26/12)*9</f>
        <v>6783803.25</v>
      </c>
      <c r="I26" s="461" t="n">
        <f aca="false">H26-G26</f>
        <v>6761170.25</v>
      </c>
      <c r="J26" s="909" t="n">
        <f aca="false">IF(I26=0,"",I26/H26)</f>
        <v>0.996663670928251</v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3</v>
      </c>
      <c r="B28" s="394"/>
      <c r="C28" s="911" t="n">
        <f aca="false">SUM(C29:C42)</f>
        <v>0</v>
      </c>
      <c r="D28" s="912" t="n">
        <f aca="false">SUM(D29:D42)</f>
        <v>4019000</v>
      </c>
      <c r="E28" s="913" t="n">
        <f aca="false">SUM(E29:E42)</f>
        <v>186092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39569</v>
      </c>
      <c r="I28" s="913" t="n">
        <f aca="false">H28-G28</f>
        <v>139569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4</v>
      </c>
      <c r="B29" s="394"/>
      <c r="C29" s="543"/>
      <c r="D29" s="596"/>
      <c r="E29" s="360"/>
      <c r="F29" s="360"/>
      <c r="G29" s="360"/>
      <c r="H29" s="360" t="n">
        <f aca="false">(E29/12)*9</f>
        <v>0</v>
      </c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5</v>
      </c>
      <c r="B30" s="394"/>
      <c r="C30" s="543"/>
      <c r="D30" s="499"/>
      <c r="E30" s="360"/>
      <c r="F30" s="360"/>
      <c r="G30" s="360"/>
      <c r="H30" s="360" t="n">
        <f aca="false">(E30/12)*9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6</v>
      </c>
      <c r="B31" s="394"/>
      <c r="C31" s="543"/>
      <c r="D31" s="499"/>
      <c r="E31" s="360"/>
      <c r="F31" s="360"/>
      <c r="G31" s="360"/>
      <c r="H31" s="360" t="n">
        <f aca="false">(E31/12)*9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7</v>
      </c>
      <c r="B32" s="394"/>
      <c r="C32" s="543"/>
      <c r="D32" s="499" t="n">
        <v>3869000</v>
      </c>
      <c r="E32" s="360"/>
      <c r="F32" s="360"/>
      <c r="G32" s="360"/>
      <c r="H32" s="360" t="n">
        <f aca="false">(E32/12)*9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499"/>
      <c r="E33" s="360"/>
      <c r="F33" s="360"/>
      <c r="G33" s="360"/>
      <c r="H33" s="360" t="n">
        <f aca="false">(E33/12)*9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8</v>
      </c>
      <c r="B34" s="394"/>
      <c r="C34" s="543"/>
      <c r="D34" s="499" t="n">
        <v>150000</v>
      </c>
      <c r="E34" s="360"/>
      <c r="F34" s="360"/>
      <c r="G34" s="360"/>
      <c r="H34" s="360" t="n">
        <f aca="false">(E34/12)*9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9</v>
      </c>
      <c r="B35" s="394"/>
      <c r="C35" s="543"/>
      <c r="D35" s="499"/>
      <c r="E35" s="360"/>
      <c r="F35" s="360"/>
      <c r="G35" s="360"/>
      <c r="H35" s="360" t="n">
        <f aca="false">(E35/12)*9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0</v>
      </c>
      <c r="B36" s="394"/>
      <c r="C36" s="543"/>
      <c r="D36" s="499"/>
      <c r="E36" s="360"/>
      <c r="F36" s="360"/>
      <c r="G36" s="360"/>
      <c r="H36" s="360" t="n">
        <f aca="false">(E36/12)*9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1</v>
      </c>
      <c r="B37" s="394"/>
      <c r="C37" s="543"/>
      <c r="D37" s="499"/>
      <c r="E37" s="360"/>
      <c r="F37" s="360"/>
      <c r="G37" s="360"/>
      <c r="H37" s="360" t="n">
        <f aca="false">(E37/12)*9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499"/>
      <c r="E38" s="360"/>
      <c r="F38" s="360"/>
      <c r="G38" s="360"/>
      <c r="H38" s="360" t="n">
        <f aca="false">(E38/12)*9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2</v>
      </c>
      <c r="B39" s="394"/>
      <c r="C39" s="543"/>
      <c r="D39" s="499"/>
      <c r="E39" s="360"/>
      <c r="F39" s="360"/>
      <c r="G39" s="360"/>
      <c r="H39" s="360" t="n">
        <f aca="false">(E39/12)*9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499"/>
      <c r="E40" s="360"/>
      <c r="F40" s="360"/>
      <c r="G40" s="360"/>
      <c r="H40" s="360" t="n">
        <f aca="false">(E40/12)*9</f>
        <v>0</v>
      </c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3</v>
      </c>
      <c r="B41" s="394"/>
      <c r="C41" s="543"/>
      <c r="D41" s="499"/>
      <c r="E41" s="360"/>
      <c r="F41" s="360"/>
      <c r="G41" s="360"/>
      <c r="H41" s="360" t="n">
        <f aca="false">(E41/12)*9</f>
        <v>0</v>
      </c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499"/>
      <c r="E42" s="360" t="n">
        <v>186092</v>
      </c>
      <c r="F42" s="360"/>
      <c r="G42" s="360"/>
      <c r="H42" s="360" t="n">
        <f aca="false">(E42/12)*9</f>
        <v>139569</v>
      </c>
      <c r="I42" s="369" t="n">
        <f aca="false">H42-G42</f>
        <v>139569</v>
      </c>
      <c r="J42" s="681" t="n">
        <f aca="false">IF(I42=0,"",I42/H42)</f>
        <v>1</v>
      </c>
      <c r="K42" s="361"/>
    </row>
    <row r="43" customFormat="false" ht="12.75" hidden="false" customHeight="true" outlineLevel="0" collapsed="false">
      <c r="A43" s="290" t="s">
        <v>1344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5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6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8</v>
      </c>
      <c r="B50" s="394"/>
      <c r="C50" s="911" t="n">
        <f aca="false">SUM(C51:C62)</f>
        <v>0</v>
      </c>
      <c r="D50" s="912" t="n">
        <f aca="false">SUM(D51:D62)</f>
        <v>7765543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2210</v>
      </c>
      <c r="H50" s="913" t="n">
        <f aca="false">SUM(H51:H62)</f>
        <v>0</v>
      </c>
      <c r="I50" s="913" t="n">
        <f aca="false">H50-G50</f>
        <v>-2210</v>
      </c>
      <c r="J50" s="905" t="e">
        <f aca="false">IF(I50=0,"",I50/H50)</f>
        <v>#DIV/0!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49</v>
      </c>
      <c r="B51" s="394"/>
      <c r="C51" s="543"/>
      <c r="D51" s="596" t="n">
        <v>820000</v>
      </c>
      <c r="E51" s="360"/>
      <c r="F51" s="360"/>
      <c r="G51" s="360"/>
      <c r="H51" s="360" t="n">
        <f aca="false">(E51/12)*9</f>
        <v>0</v>
      </c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0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1</v>
      </c>
      <c r="B53" s="394"/>
      <c r="C53" s="543"/>
      <c r="D53" s="596" t="n">
        <v>845000</v>
      </c>
      <c r="E53" s="360"/>
      <c r="F53" s="360"/>
      <c r="G53" s="360" t="n">
        <f aca="false">2210</f>
        <v>2210</v>
      </c>
      <c r="H53" s="360" t="n">
        <f aca="false">(E53/12)*9</f>
        <v>0</v>
      </c>
      <c r="I53" s="369" t="n">
        <f aca="false">H53-G53</f>
        <v>-2210</v>
      </c>
      <c r="J53" s="681" t="e">
        <f aca="false">IF(I53=0,"",I53/H53)</f>
        <v>#DIV/0!</v>
      </c>
      <c r="K53" s="361"/>
    </row>
    <row r="54" customFormat="false" ht="12.75" hidden="false" customHeight="true" outlineLevel="0" collapsed="false">
      <c r="A54" s="544" t="s">
        <v>1352</v>
      </c>
      <c r="B54" s="394"/>
      <c r="C54" s="543"/>
      <c r="D54" s="596"/>
      <c r="E54" s="360"/>
      <c r="F54" s="360"/>
      <c r="G54" s="360"/>
      <c r="H54" s="360" t="n">
        <f aca="false">(E54/12)*9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3</v>
      </c>
      <c r="B55" s="394"/>
      <c r="C55" s="543"/>
      <c r="D55" s="596" t="n">
        <v>470000</v>
      </c>
      <c r="E55" s="360"/>
      <c r="F55" s="360"/>
      <c r="G55" s="360"/>
      <c r="H55" s="360" t="n">
        <f aca="false">(E55/12)*9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 t="n">
        <f aca="false">(E56/12)*9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 t="n">
        <f aca="false">(E57/12)*9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4</v>
      </c>
      <c r="B58" s="394"/>
      <c r="C58" s="543"/>
      <c r="D58" s="596" t="n">
        <v>2630543</v>
      </c>
      <c r="E58" s="360"/>
      <c r="F58" s="360"/>
      <c r="G58" s="360"/>
      <c r="H58" s="360" t="n">
        <f aca="false">(E58/12)*9</f>
        <v>0</v>
      </c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5</v>
      </c>
      <c r="B59" s="394"/>
      <c r="C59" s="543"/>
      <c r="D59" s="596"/>
      <c r="E59" s="360"/>
      <c r="F59" s="360"/>
      <c r="G59" s="360"/>
      <c r="H59" s="360" t="n">
        <f aca="false">(E59/12)*9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6</v>
      </c>
      <c r="B60" s="394"/>
      <c r="C60" s="543"/>
      <c r="D60" s="596"/>
      <c r="E60" s="360"/>
      <c r="F60" s="360"/>
      <c r="G60" s="360"/>
      <c r="H60" s="360" t="n">
        <f aca="false">(E60/12)*9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7</v>
      </c>
      <c r="B61" s="394"/>
      <c r="C61" s="543"/>
      <c r="D61" s="596"/>
      <c r="E61" s="360"/>
      <c r="F61" s="360"/>
      <c r="G61" s="360"/>
      <c r="H61" s="360" t="n">
        <f aca="false">(E61/12)*9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 t="n">
        <f aca="false">(E62/12)*9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8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5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5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0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2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60890163.04</v>
      </c>
      <c r="F76" s="421" t="n">
        <f aca="false">F7+F28+F43+F47+F50+F64+F68+F72</f>
        <v>940969</v>
      </c>
      <c r="G76" s="421" t="n">
        <f aca="false">G7+G28+G43+G47+G50+G64+G68+G72</f>
        <v>33946108.31</v>
      </c>
      <c r="H76" s="421" t="n">
        <f aca="false">H7+H28+H43+H47+H50+H64+H68+H72</f>
        <v>45667622.28</v>
      </c>
      <c r="I76" s="421" t="n">
        <f aca="false">H76-G76</f>
        <v>11721513.97</v>
      </c>
      <c r="J76" s="826" t="n">
        <f aca="false">IF(I76=0,"",I76/H76)</f>
        <v>0.256670117356502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0</v>
      </c>
      <c r="B78" s="637"/>
      <c r="C78" s="921" t="n">
        <f aca="false">SUM(C79:C82)</f>
        <v>0</v>
      </c>
      <c r="D78" s="922" t="n">
        <f aca="false">SUM(D79:D82)</f>
        <v>300000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 t="n">
        <v>3000000</v>
      </c>
      <c r="E79" s="360"/>
      <c r="F79" s="360"/>
      <c r="G79" s="360"/>
      <c r="H79" s="360" t="n">
        <f aca="false">(E79/12)*9</f>
        <v>0</v>
      </c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4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5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9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-0.149999998509884</v>
      </c>
      <c r="F86" s="325" t="n">
        <f aca="false">F76+SC13b!F76-'C5-Capex'!F40</f>
        <v>0</v>
      </c>
      <c r="G86" s="325" t="n">
        <f aca="false">G76+SC13b!G76-'C5-Capex'!G40</f>
        <v>-0.368416056036949</v>
      </c>
      <c r="H86" s="325" t="n">
        <f aca="false">H76+SC13b!H76-'C5-Capex'!H40</f>
        <v>-0.129999995231628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66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6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7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8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1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1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2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7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6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8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3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5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6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7</v>
      </c>
      <c r="B32" s="394"/>
      <c r="C32" s="543"/>
      <c r="D32" s="596"/>
      <c r="E32" s="360"/>
      <c r="F32" s="360"/>
      <c r="G32" s="360"/>
      <c r="H32" s="928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8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4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5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6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8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49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0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1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2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3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4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5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6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7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8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5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5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0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7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0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4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5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9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-0.149999998509884</v>
      </c>
      <c r="F86" s="325" t="n">
        <f aca="false">F76+SC13a!F76-'C5-Capex'!F40</f>
        <v>0</v>
      </c>
      <c r="G86" s="325" t="n">
        <f aca="false">G76+SC13a!G76-'C5-Capex'!G40</f>
        <v>-0.368416056036949</v>
      </c>
      <c r="H86" s="325" t="n">
        <f aca="false">H76+SC13a!H76-'C5-Capex'!H40</f>
        <v>-0.129999995231628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68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6</v>
      </c>
      <c r="B7" s="394"/>
      <c r="C7" s="902" t="n">
        <f aca="false">C8+C11+C15+C19+C22</f>
        <v>0</v>
      </c>
      <c r="D7" s="903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184159.58</v>
      </c>
      <c r="G7" s="310" t="n">
        <f aca="false">G8+G11+G15+G19+G22</f>
        <v>2268269.65350002</v>
      </c>
      <c r="H7" s="310" t="n">
        <f aca="false">H8+H11+H15+H19+H22</f>
        <v>0</v>
      </c>
      <c r="I7" s="904" t="n">
        <f aca="false">H7-G7</f>
        <v>-2268269.65350002</v>
      </c>
      <c r="J7" s="905" t="e">
        <f aca="false">IF(I7=0,"",I7/H7)</f>
        <v>#DIV/0!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7</v>
      </c>
      <c r="B8" s="394"/>
      <c r="C8" s="907" t="n">
        <f aca="false">SUM(C9:C10)</f>
        <v>0</v>
      </c>
      <c r="D8" s="908" t="n">
        <f aca="false">SUM(D9:D10)</f>
        <v>10301236</v>
      </c>
      <c r="E8" s="357" t="n">
        <f aca="false">SUM(E9:E10)</f>
        <v>0</v>
      </c>
      <c r="F8" s="357" t="n">
        <f aca="false">SUM(F9:F10)</f>
        <v>183557.78</v>
      </c>
      <c r="G8" s="357" t="n">
        <f aca="false">SUM(G9:G10)</f>
        <v>2268269.65350002</v>
      </c>
      <c r="H8" s="357" t="n">
        <f aca="false">SUM(H9:H10)</f>
        <v>0</v>
      </c>
      <c r="I8" s="461" t="n">
        <f aca="false">H8-G8</f>
        <v>-2268269.65350002</v>
      </c>
      <c r="J8" s="909" t="e">
        <f aca="false">IF(I8=0,"",I8/H8)</f>
        <v>#DIV/0!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8</v>
      </c>
      <c r="B9" s="394"/>
      <c r="C9" s="543"/>
      <c r="D9" s="499" t="n">
        <v>7351236</v>
      </c>
      <c r="E9" s="360"/>
      <c r="F9" s="360" t="n">
        <v>168798.78</v>
      </c>
      <c r="G9" s="360" t="n">
        <v>2138269.65350002</v>
      </c>
      <c r="H9" s="360" t="n">
        <f aca="false">(E9/12)*9</f>
        <v>0</v>
      </c>
      <c r="I9" s="461" t="n">
        <f aca="false">H9-G9</f>
        <v>-2138269.65350002</v>
      </c>
      <c r="J9" s="909" t="e">
        <f aca="false">IF(I9=0,"",I9/H9)</f>
        <v>#DIV/0!</v>
      </c>
      <c r="K9" s="361"/>
    </row>
    <row r="10" customFormat="false" ht="12.75" hidden="false" customHeight="true" outlineLevel="0" collapsed="false">
      <c r="A10" s="910" t="s">
        <v>1319</v>
      </c>
      <c r="B10" s="394"/>
      <c r="C10" s="543"/>
      <c r="D10" s="499" t="n">
        <v>2950000</v>
      </c>
      <c r="E10" s="360"/>
      <c r="F10" s="360" t="n">
        <v>14759</v>
      </c>
      <c r="G10" s="360" t="n">
        <v>130000</v>
      </c>
      <c r="H10" s="360" t="n">
        <f aca="false">(E10/12)*9</f>
        <v>0</v>
      </c>
      <c r="I10" s="461" t="n">
        <f aca="false">H10-G10</f>
        <v>-130000</v>
      </c>
      <c r="J10" s="909" t="e">
        <f aca="false">IF(I10=0,"",I10/H10)</f>
        <v>#DIV/0!</v>
      </c>
      <c r="K10" s="361"/>
    </row>
    <row r="11" customFormat="false" ht="12.75" hidden="false" customHeight="true" outlineLevel="0" collapsed="false">
      <c r="A11" s="547" t="s">
        <v>132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1</v>
      </c>
      <c r="B12" s="394"/>
      <c r="C12" s="543"/>
      <c r="D12" s="499"/>
      <c r="E12" s="360"/>
      <c r="F12" s="360"/>
      <c r="G12" s="360"/>
      <c r="H12" s="360" t="n">
        <f aca="false">(E12/12)*9</f>
        <v>0</v>
      </c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2</v>
      </c>
      <c r="B13" s="394"/>
      <c r="C13" s="543"/>
      <c r="D13" s="499"/>
      <c r="E13" s="360"/>
      <c r="F13" s="360"/>
      <c r="G13" s="360"/>
      <c r="H13" s="360" t="n">
        <f aca="false">(E13/12)*9</f>
        <v>0</v>
      </c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/>
      <c r="F14" s="360"/>
      <c r="G14" s="360"/>
      <c r="H14" s="360" t="n">
        <f aca="false">(E14/12)*9</f>
        <v>0</v>
      </c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7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601.8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6</v>
      </c>
      <c r="B20" s="394"/>
      <c r="C20" s="543"/>
      <c r="D20" s="499" t="n">
        <v>517500</v>
      </c>
      <c r="E20" s="360"/>
      <c r="F20" s="360" t="n">
        <v>601.8</v>
      </c>
      <c r="G20" s="360"/>
      <c r="H20" s="360" t="n">
        <f aca="false">(E20/12)*9</f>
        <v>0</v>
      </c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8</v>
      </c>
      <c r="B21" s="394"/>
      <c r="C21" s="543"/>
      <c r="D21" s="499" t="n">
        <v>400000</v>
      </c>
      <c r="E21" s="360"/>
      <c r="F21" s="360"/>
      <c r="G21" s="360"/>
      <c r="H21" s="360" t="n">
        <f aca="false">(E21/12)*9</f>
        <v>0</v>
      </c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3</v>
      </c>
      <c r="B28" s="394"/>
      <c r="C28" s="911" t="n">
        <f aca="false">SUM(C29:C42)</f>
        <v>0</v>
      </c>
      <c r="D28" s="912" t="n">
        <f aca="false">SUM(D29:D42)</f>
        <v>240000</v>
      </c>
      <c r="E28" s="913" t="n">
        <f aca="false">SUM(E29:E42)</f>
        <v>0</v>
      </c>
      <c r="F28" s="913" t="n">
        <f aca="false">SUM(F29:F42)</f>
        <v>36731.19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4</v>
      </c>
      <c r="B29" s="394"/>
      <c r="C29" s="543"/>
      <c r="D29" s="596"/>
      <c r="E29" s="360"/>
      <c r="F29" s="360"/>
      <c r="G29" s="360"/>
      <c r="H29" s="360" t="n">
        <f aca="false">(E29/12)*9</f>
        <v>0</v>
      </c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5</v>
      </c>
      <c r="B30" s="394"/>
      <c r="C30" s="543"/>
      <c r="D30" s="596"/>
      <c r="E30" s="360"/>
      <c r="F30" s="360"/>
      <c r="G30" s="360"/>
      <c r="H30" s="360" t="n">
        <f aca="false">(E30/12)*9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6</v>
      </c>
      <c r="B31" s="394"/>
      <c r="C31" s="543"/>
      <c r="D31" s="596"/>
      <c r="E31" s="360"/>
      <c r="F31" s="360"/>
      <c r="G31" s="360"/>
      <c r="H31" s="360" t="n">
        <f aca="false">(E31/12)*9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7</v>
      </c>
      <c r="B32" s="394"/>
      <c r="C32" s="543"/>
      <c r="D32" s="596"/>
      <c r="E32" s="360"/>
      <c r="F32" s="360"/>
      <c r="G32" s="360"/>
      <c r="H32" s="360" t="n">
        <f aca="false">(E32/12)*9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 t="n">
        <v>10000</v>
      </c>
      <c r="E33" s="360"/>
      <c r="F33" s="360"/>
      <c r="G33" s="360"/>
      <c r="H33" s="360" t="n">
        <f aca="false">(E33/12)*9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8</v>
      </c>
      <c r="B34" s="394"/>
      <c r="C34" s="543"/>
      <c r="D34" s="596" t="n">
        <v>80000</v>
      </c>
      <c r="E34" s="360"/>
      <c r="F34" s="360"/>
      <c r="G34" s="360"/>
      <c r="H34" s="360" t="n">
        <f aca="false">(E34/12)*9</f>
        <v>0</v>
      </c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60"/>
      <c r="F35" s="360"/>
      <c r="G35" s="360"/>
      <c r="H35" s="360" t="n">
        <f aca="false">(E35/12)*9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60"/>
      <c r="F36" s="360"/>
      <c r="G36" s="360"/>
      <c r="H36" s="360" t="n">
        <f aca="false">(E36/12)*9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60"/>
      <c r="F37" s="360"/>
      <c r="G37" s="360"/>
      <c r="H37" s="360" t="n">
        <f aca="false">(E37/12)*9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 t="n">
        <f aca="false">(E38/12)*9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60"/>
      <c r="F39" s="360"/>
      <c r="G39" s="360"/>
      <c r="H39" s="360" t="n">
        <f aca="false">(E39/12)*9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 t="n">
        <v>150000</v>
      </c>
      <c r="E40" s="360"/>
      <c r="F40" s="360" t="n">
        <v>36731.19</v>
      </c>
      <c r="G40" s="360"/>
      <c r="H40" s="360" t="n">
        <f aca="false">(E40/12)*9</f>
        <v>0</v>
      </c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4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5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6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8</v>
      </c>
      <c r="B50" s="394"/>
      <c r="C50" s="911" t="n">
        <f aca="false">SUM(C51:C62)</f>
        <v>0</v>
      </c>
      <c r="D50" s="912" t="n">
        <f aca="false">SUM(D51:D62)</f>
        <v>4230731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70429</v>
      </c>
      <c r="H50" s="913" t="n">
        <f aca="false">SUM(H51:H62)</f>
        <v>0</v>
      </c>
      <c r="I50" s="913" t="n">
        <f aca="false">H50-G50</f>
        <v>-70429</v>
      </c>
      <c r="J50" s="905" t="e">
        <f aca="false">IF(I50=0,"",I50/H50)</f>
        <v>#DIV/0!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49</v>
      </c>
      <c r="B51" s="394"/>
      <c r="C51" s="543"/>
      <c r="D51" s="596" t="n">
        <v>2602000</v>
      </c>
      <c r="E51" s="360"/>
      <c r="F51" s="360"/>
      <c r="G51" s="360"/>
      <c r="H51" s="360" t="n">
        <f aca="false">(E51/12)*9</f>
        <v>0</v>
      </c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0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1</v>
      </c>
      <c r="B53" s="394"/>
      <c r="C53" s="543"/>
      <c r="D53" s="596" t="n">
        <v>532000</v>
      </c>
      <c r="E53" s="360"/>
      <c r="F53" s="360"/>
      <c r="G53" s="360" t="n">
        <v>59729</v>
      </c>
      <c r="H53" s="360" t="n">
        <f aca="false">(E53/12)*9</f>
        <v>0</v>
      </c>
      <c r="I53" s="369" t="n">
        <f aca="false">H53-G53</f>
        <v>-59729</v>
      </c>
      <c r="J53" s="681" t="e">
        <f aca="false">IF(I53=0,"",I53/H53)</f>
        <v>#DIV/0!</v>
      </c>
      <c r="K53" s="361"/>
    </row>
    <row r="54" customFormat="false" ht="12.75" hidden="false" customHeight="true" outlineLevel="0" collapsed="false">
      <c r="A54" s="544" t="s">
        <v>1352</v>
      </c>
      <c r="B54" s="394"/>
      <c r="C54" s="543"/>
      <c r="D54" s="596" t="n">
        <v>5000</v>
      </c>
      <c r="E54" s="360"/>
      <c r="F54" s="360"/>
      <c r="G54" s="360" t="n">
        <v>10700</v>
      </c>
      <c r="H54" s="360" t="n">
        <f aca="false">(E54/12)*9</f>
        <v>0</v>
      </c>
      <c r="I54" s="369" t="n">
        <f aca="false">H54-G54</f>
        <v>-10700</v>
      </c>
      <c r="J54" s="681" t="e">
        <f aca="false">IF(I54=0,"",I54/H54)</f>
        <v>#DIV/0!</v>
      </c>
      <c r="K54" s="361"/>
    </row>
    <row r="55" customFormat="false" ht="12.75" hidden="false" customHeight="true" outlineLevel="0" collapsed="false">
      <c r="A55" s="544" t="s">
        <v>1353</v>
      </c>
      <c r="B55" s="394"/>
      <c r="C55" s="543"/>
      <c r="D55" s="596"/>
      <c r="E55" s="360"/>
      <c r="F55" s="360"/>
      <c r="G55" s="360"/>
      <c r="H55" s="360" t="n">
        <f aca="false">(E55/12)*9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 t="n">
        <f aca="false">(E56/12)*9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 t="n">
        <f aca="false">(E57/12)*9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4</v>
      </c>
      <c r="B58" s="394"/>
      <c r="C58" s="543"/>
      <c r="D58" s="596" t="n">
        <v>1091731</v>
      </c>
      <c r="E58" s="360"/>
      <c r="F58" s="360"/>
      <c r="G58" s="360"/>
      <c r="H58" s="360" t="n">
        <f aca="false">(E58/12)*9</f>
        <v>0</v>
      </c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5</v>
      </c>
      <c r="B59" s="394"/>
      <c r="C59" s="543"/>
      <c r="D59" s="596"/>
      <c r="E59" s="360"/>
      <c r="F59" s="360"/>
      <c r="G59" s="360"/>
      <c r="H59" s="360" t="n">
        <f aca="false">(E59/12)*9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6</v>
      </c>
      <c r="B60" s="394"/>
      <c r="C60" s="543"/>
      <c r="D60" s="596"/>
      <c r="E60" s="360"/>
      <c r="F60" s="360"/>
      <c r="G60" s="360"/>
      <c r="H60" s="360" t="n">
        <f aca="false">(E60/12)*9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7</v>
      </c>
      <c r="B61" s="394"/>
      <c r="C61" s="543"/>
      <c r="D61" s="596"/>
      <c r="E61" s="360"/>
      <c r="F61" s="360"/>
      <c r="G61" s="360"/>
      <c r="H61" s="360" t="n">
        <f aca="false">(E61/12)*9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 t="n">
        <f aca="false">(E62/12)*9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8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5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5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0</v>
      </c>
      <c r="B72" s="394"/>
      <c r="C72" s="911" t="n">
        <f aca="false">SUM(C73:C74)</f>
        <v>0</v>
      </c>
      <c r="D72" s="912" t="n">
        <f aca="false">SUM(D73:D74)</f>
        <v>30000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1</v>
      </c>
      <c r="B73" s="394"/>
      <c r="C73" s="543"/>
      <c r="D73" s="596" t="n">
        <v>300000</v>
      </c>
      <c r="E73" s="360"/>
      <c r="F73" s="360"/>
      <c r="G73" s="360"/>
      <c r="H73" s="360" t="n">
        <f aca="false">(E73/12)*9</f>
        <v>0</v>
      </c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9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0</v>
      </c>
      <c r="F76" s="421" t="n">
        <f aca="false">F7+F28+F43+F47+F50+F64+F68+F72</f>
        <v>220890.77</v>
      </c>
      <c r="G76" s="421" t="n">
        <f aca="false">G7+G28+G43+G47+G50+G64+G68+G72</f>
        <v>2338698.65350002</v>
      </c>
      <c r="H76" s="421" t="n">
        <f aca="false">H7+H28+H43+H47+H50+H64+H68+H72</f>
        <v>0</v>
      </c>
      <c r="I76" s="421" t="n">
        <f aca="false">H76-G76</f>
        <v>-2338698.65350002</v>
      </c>
      <c r="J76" s="826" t="e">
        <f aca="false">IF(I76=0,"",I76/H76)</f>
        <v>#DIV/0!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0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4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0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1</v>
      </c>
      <c r="K4" s="785"/>
    </row>
    <row r="5" customFormat="false" ht="12.75" hidden="false" customHeight="true" outlineLevel="0" collapsed="false">
      <c r="A5" s="901" t="s">
        <v>1370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6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7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8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19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0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1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2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3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3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4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5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6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7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6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8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29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0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1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2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09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3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4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5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6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7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8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39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0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1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4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2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3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09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4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5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09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6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7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09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8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49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0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1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2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3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5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8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4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5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6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7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09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8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59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0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59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0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1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09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1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0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1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3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4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pageBreakPreview" topLeftCell="A91" colorId="64" zoomScale="100" zoomScaleNormal="60" zoomScalePageLayoutView="100" workbookViewId="0">
      <selection pane="topLef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4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5" t="str">
        <f aca="false">SC12!B2</f>
        <v>2013/14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9803096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1371931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138301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5394364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4099259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5751427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3280889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165803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940969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7" t="n">
        <f aca="false">SC12!B17</f>
        <v>0</v>
      </c>
      <c r="C14" s="937" t="n">
        <f aca="false">SC12!C17</f>
        <v>4918379</v>
      </c>
      <c r="D14" s="937" t="n">
        <f aca="false">SC12!D17</f>
        <v>0</v>
      </c>
      <c r="E14" s="938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9" t="str">
        <f aca="false">'Template names'!B102</f>
        <v>Chart C2 2014/15 Capital Expenditure: YTD actual v YTD target</v>
      </c>
      <c r="B26" s="940"/>
      <c r="C26" s="940"/>
      <c r="D26" s="941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5" t="str">
        <f aca="false">SC12!F3</f>
        <v>YearTD actual</v>
      </c>
      <c r="C27" s="935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2" t="str">
        <f aca="false">LEFT(SC12!A6,3)</f>
        <v>Jul</v>
      </c>
      <c r="B28" s="943" t="n">
        <f aca="false">SC12!F6</f>
        <v>9803096</v>
      </c>
      <c r="C28" s="944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1175027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4313328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n">
        <f aca="false">SC12!F9</f>
        <v>19707692</v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n">
        <f aca="false">SC12!F10</f>
        <v>23806951</v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n">
        <f aca="false">SC12!F11</f>
        <v>29558378</v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n">
        <f aca="false">SC12!F12</f>
        <v>32839267</v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n">
        <f aca="false">SC12!F13</f>
        <v>33005070</v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n">
        <f aca="false">SC12!F14</f>
        <v>33946039</v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str">
        <f aca="false">SC12!F15</f>
        <v/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7" t="str">
        <f aca="false">SC12!F17</f>
        <v/>
      </c>
      <c r="C39" s="938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9" t="e">
        <f aca="false">Month&amp;" "&amp;'Template names'!B103</f>
        <v>#VALUE!</v>
      </c>
      <c r="B51" s="940"/>
      <c r="C51" s="940"/>
      <c r="D51" s="941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9685615</v>
      </c>
      <c r="C53" s="750" t="n">
        <f aca="false">SC3!D14</f>
        <v>2662232</v>
      </c>
      <c r="D53" s="750" t="n">
        <f aca="false">SC3!E14</f>
        <v>2712294</v>
      </c>
      <c r="E53" s="750" t="n">
        <f aca="false">SC3!F14</f>
        <v>2543428</v>
      </c>
      <c r="F53" s="750" t="n">
        <f aca="false">SC3!G14</f>
        <v>2261429</v>
      </c>
      <c r="G53" s="750" t="n">
        <f aca="false">SC3!H14</f>
        <v>79052127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9" t="e">
        <f aca="false">Month&amp;" "&amp;'Template names'!B104</f>
        <v>#VALUE!</v>
      </c>
      <c r="B76" s="940"/>
      <c r="C76" s="940"/>
      <c r="D76" s="941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10689016.85</v>
      </c>
      <c r="C78" s="750" t="n">
        <f aca="false">SC3!K17</f>
        <v>11019605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11426648.5</v>
      </c>
      <c r="C79" s="750" t="n">
        <f aca="false">SC3!K18</f>
        <v>11780050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68765094.5</v>
      </c>
      <c r="C80" s="750" t="n">
        <f aca="false">SC3!K19</f>
        <v>70891850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5068851.4</v>
      </c>
      <c r="C81" s="750" t="n">
        <f aca="false">SC3!K20</f>
        <v>5225620</v>
      </c>
    </row>
    <row r="101" customFormat="false" ht="13.5" hidden="false" customHeight="false" outlineLevel="0" collapsed="false">
      <c r="A101" s="939" t="e">
        <f aca="false">Month&amp;"  "&amp;'Template names'!B105</f>
        <v>#VALUE!</v>
      </c>
      <c r="B101" s="940"/>
      <c r="C101" s="940"/>
      <c r="D101" s="941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16561104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-2022097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 C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 t="s">
        <v>637</v>
      </c>
      <c r="D33" s="63" t="str">
        <f aca="false">CONCATENATE(B33," - ",C33)</f>
        <v>3.9 - Land Use Management</v>
      </c>
      <c r="E33" s="74" t="s">
        <v>638</v>
      </c>
    </row>
    <row r="34" customFormat="false" ht="11.25" hidden="false" customHeight="false" outlineLevel="0" collapsed="false">
      <c r="B34" s="72" t="s">
        <v>639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40</v>
      </c>
      <c r="C35" s="70" t="s">
        <v>641</v>
      </c>
      <c r="E35" s="74"/>
    </row>
    <row r="36" customFormat="false" ht="11.25" hidden="false" customHeight="false" outlineLevel="0" collapsed="false">
      <c r="B36" s="72" t="n">
        <v>4.1</v>
      </c>
      <c r="C36" s="73" t="s">
        <v>641</v>
      </c>
      <c r="D36" s="63" t="str">
        <f aca="false">CONCATENATE(B36," - ",C36)</f>
        <v>4.1 - Electricity</v>
      </c>
      <c r="E36" s="74" t="s">
        <v>64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5</v>
      </c>
      <c r="D47" s="63" t="str">
        <f aca="false">CONCATENATE(B47," - ",C47)</f>
        <v>5.1 - Health &amp; Clinics</v>
      </c>
      <c r="E47" s="74" t="s">
        <v>646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649</v>
      </c>
      <c r="E57" s="74"/>
    </row>
    <row r="58" customFormat="false" ht="11.25" hidden="false" customHeight="false" outlineLevel="0" collapsed="false">
      <c r="B58" s="72" t="n">
        <v>6.1</v>
      </c>
      <c r="C58" s="73" t="s">
        <v>650</v>
      </c>
      <c r="D58" s="63" t="str">
        <f aca="false">CONCATENATE(B58," - ",C58)</f>
        <v>6.1 - Traffic </v>
      </c>
      <c r="E58" s="74" t="s">
        <v>651</v>
      </c>
    </row>
    <row r="59" customFormat="false" ht="11.25" hidden="false" customHeight="false" outlineLevel="0" collapsed="false">
      <c r="B59" s="72" t="n">
        <v>6.2</v>
      </c>
      <c r="C59" s="73" t="s">
        <v>652</v>
      </c>
      <c r="D59" s="63" t="str">
        <f aca="false">CONCATENATE(B59," - ",C59)</f>
        <v>6.2 - Security Services</v>
      </c>
      <c r="E59" s="74" t="s">
        <v>653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4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5</v>
      </c>
      <c r="C68" s="70" t="s">
        <v>656</v>
      </c>
      <c r="E68" s="74"/>
    </row>
    <row r="69" customFormat="false" ht="11.25" hidden="false" customHeight="false" outlineLevel="0" collapsed="false">
      <c r="B69" s="72" t="n">
        <v>7.1</v>
      </c>
      <c r="C69" s="73" t="s">
        <v>657</v>
      </c>
      <c r="D69" s="63" t="str">
        <f aca="false">CONCATENATE(B69," - ",C69)</f>
        <v>7.1 - Cemeteries</v>
      </c>
      <c r="E69" s="74" t="s">
        <v>658</v>
      </c>
    </row>
    <row r="70" customFormat="false" ht="11.25" hidden="false" customHeight="false" outlineLevel="0" collapsed="false">
      <c r="B70" s="72" t="n">
        <v>7.2</v>
      </c>
      <c r="C70" s="73" t="s">
        <v>659</v>
      </c>
      <c r="D70" s="63" t="str">
        <f aca="false">CONCATENATE(B70," - ",C70)</f>
        <v>7.2 - Libraries</v>
      </c>
      <c r="E70" s="74" t="s">
        <v>660</v>
      </c>
    </row>
    <row r="71" customFormat="false" ht="11.25" hidden="false" customHeight="false" outlineLevel="0" collapsed="false">
      <c r="B71" s="72" t="n">
        <v>7.3</v>
      </c>
      <c r="C71" s="73" t="s">
        <v>661</v>
      </c>
      <c r="D71" s="63" t="str">
        <f aca="false">CONCATENATE(B71," - ",C71)</f>
        <v>7.3 - Streets</v>
      </c>
      <c r="E71" s="74" t="s">
        <v>662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3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4</v>
      </c>
      <c r="C79" s="70" t="s">
        <v>665</v>
      </c>
      <c r="E79" s="74"/>
    </row>
    <row r="80" customFormat="false" ht="11.25" hidden="false" customHeight="false" outlineLevel="0" collapsed="false">
      <c r="B80" s="72" t="n">
        <v>8.1</v>
      </c>
      <c r="C80" s="73" t="s">
        <v>665</v>
      </c>
      <c r="D80" s="63" t="str">
        <f aca="false">CONCATENATE(B80," - ",C80)</f>
        <v>8.1 - Water</v>
      </c>
      <c r="E80" s="74" t="s">
        <v>666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7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8</v>
      </c>
      <c r="C90" s="70" t="s">
        <v>669</v>
      </c>
      <c r="E90" s="74"/>
    </row>
    <row r="91" customFormat="false" ht="11.25" hidden="false" customHeight="false" outlineLevel="0" collapsed="false">
      <c r="B91" s="72" t="n">
        <v>9.1</v>
      </c>
      <c r="C91" s="73" t="s">
        <v>670</v>
      </c>
      <c r="D91" s="63" t="str">
        <f aca="false">CONCATENATE(B91," - ",C91)</f>
        <v>9.1 - Parks</v>
      </c>
      <c r="E91" s="74" t="s">
        <v>671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2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3</v>
      </c>
      <c r="C101" s="70" t="s">
        <v>674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5</v>
      </c>
      <c r="D102" s="63" t="str">
        <f aca="false">CONCATENATE(B102," - ",C102)</f>
        <v>10.1 - Refuse</v>
      </c>
      <c r="E102" s="74" t="s">
        <v>676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7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8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0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1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2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3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4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5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6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7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9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0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2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n">
        <v>3</v>
      </c>
      <c r="C6" s="99" t="s">
        <v>69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7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8</v>
      </c>
      <c r="B10" s="111" t="s">
        <v>69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3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4</v>
      </c>
      <c r="B17" s="128" t="s">
        <v>70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6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8</v>
      </c>
      <c r="B21" s="128" t="s">
        <v>70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0</v>
      </c>
      <c r="B22" s="128" t="s">
        <v>71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4</v>
      </c>
      <c r="B23" s="128" t="s">
        <v>70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6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3</v>
      </c>
      <c r="B27" s="137" t="s">
        <v>71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5</v>
      </c>
      <c r="B28" s="138" t="s">
        <v>71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7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8</v>
      </c>
      <c r="B31" s="134"/>
      <c r="C31" s="142" t="s">
        <v>719</v>
      </c>
      <c r="D31" s="142"/>
      <c r="P31" s="92"/>
    </row>
    <row r="32" customFormat="false" ht="13.5" hidden="false" customHeight="true" outlineLevel="0" collapsed="false">
      <c r="A32" s="127" t="s">
        <v>720</v>
      </c>
      <c r="B32" s="143" t="s">
        <v>721</v>
      </c>
      <c r="C32" s="127" t="s">
        <v>720</v>
      </c>
      <c r="D32" s="143" t="s">
        <v>722</v>
      </c>
      <c r="P32" s="92"/>
    </row>
    <row r="33" customFormat="false" ht="13.5" hidden="false" customHeight="true" outlineLevel="0" collapsed="false">
      <c r="A33" s="127" t="s">
        <v>713</v>
      </c>
      <c r="B33" s="137" t="s">
        <v>723</v>
      </c>
      <c r="C33" s="127" t="s">
        <v>713</v>
      </c>
      <c r="D33" s="137" t="s">
        <v>714</v>
      </c>
      <c r="F33" s="89"/>
      <c r="G33" s="91"/>
      <c r="P33" s="92"/>
    </row>
    <row r="34" customFormat="false" ht="13.5" hidden="false" customHeight="true" outlineLevel="0" collapsed="false">
      <c r="A34" s="127" t="s">
        <v>724</v>
      </c>
      <c r="B34" s="137"/>
      <c r="C34" s="127" t="s">
        <v>724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5</v>
      </c>
      <c r="B35" s="137" t="s">
        <v>716</v>
      </c>
      <c r="C35" s="127" t="s">
        <v>715</v>
      </c>
      <c r="D35" s="137" t="s">
        <v>716</v>
      </c>
      <c r="F35" s="90"/>
      <c r="G35" s="91"/>
      <c r="P35" s="92"/>
    </row>
    <row r="36" customFormat="false" ht="13.5" hidden="false" customHeight="true" outlineLevel="0" collapsed="false">
      <c r="A36" s="127" t="s">
        <v>725</v>
      </c>
      <c r="B36" s="144" t="s">
        <v>726</v>
      </c>
      <c r="C36" s="127" t="s">
        <v>725</v>
      </c>
      <c r="D36" s="144" t="s">
        <v>726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7</v>
      </c>
      <c r="B38" s="145"/>
      <c r="C38" s="145" t="s">
        <v>728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0</v>
      </c>
      <c r="B39" s="128" t="s">
        <v>729</v>
      </c>
      <c r="C39" s="127" t="s">
        <v>720</v>
      </c>
      <c r="D39" s="128" t="s">
        <v>730</v>
      </c>
      <c r="F39" s="90"/>
      <c r="G39" s="91"/>
      <c r="P39" s="92"/>
    </row>
    <row r="40" customFormat="false" ht="13.5" hidden="false" customHeight="true" outlineLevel="0" collapsed="false">
      <c r="A40" s="127" t="s">
        <v>713</v>
      </c>
      <c r="B40" s="137" t="s">
        <v>723</v>
      </c>
      <c r="C40" s="127" t="s">
        <v>713</v>
      </c>
      <c r="D40" s="137" t="s">
        <v>723</v>
      </c>
      <c r="F40" s="122"/>
      <c r="G40" s="91"/>
      <c r="P40" s="92"/>
    </row>
    <row r="41" customFormat="false" ht="13.5" hidden="false" customHeight="true" outlineLevel="0" collapsed="false">
      <c r="A41" s="127" t="s">
        <v>724</v>
      </c>
      <c r="B41" s="137"/>
      <c r="C41" s="127" t="s">
        <v>724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5</v>
      </c>
      <c r="B42" s="137" t="s">
        <v>716</v>
      </c>
      <c r="C42" s="127" t="s">
        <v>715</v>
      </c>
      <c r="D42" s="137" t="s">
        <v>716</v>
      </c>
      <c r="F42" s="124"/>
      <c r="G42" s="91"/>
      <c r="P42" s="92"/>
    </row>
    <row r="43" customFormat="false" ht="13.5" hidden="false" customHeight="true" outlineLevel="0" collapsed="false">
      <c r="A43" s="146" t="s">
        <v>725</v>
      </c>
      <c r="B43" s="147" t="s">
        <v>731</v>
      </c>
      <c r="C43" s="146" t="s">
        <v>725</v>
      </c>
      <c r="D43" s="147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2</v>
      </c>
      <c r="B45" s="145"/>
      <c r="C45" s="145" t="s">
        <v>733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0</v>
      </c>
      <c r="B46" s="128"/>
      <c r="C46" s="127" t="s">
        <v>72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3</v>
      </c>
      <c r="B47" s="128"/>
      <c r="C47" s="127" t="s">
        <v>713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4</v>
      </c>
      <c r="B48" s="128"/>
      <c r="C48" s="127" t="s">
        <v>72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5</v>
      </c>
      <c r="B49" s="128"/>
      <c r="C49" s="127" t="s">
        <v>715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5</v>
      </c>
      <c r="B50" s="148"/>
      <c r="C50" s="129" t="s">
        <v>725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4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5</v>
      </c>
      <c r="B53" s="134"/>
      <c r="C53" s="145" t="s">
        <v>736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20</v>
      </c>
      <c r="B54" s="128" t="s">
        <v>737</v>
      </c>
      <c r="C54" s="127" t="s">
        <v>720</v>
      </c>
      <c r="D54" s="128" t="s">
        <v>738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3</v>
      </c>
      <c r="B55" s="137" t="s">
        <v>723</v>
      </c>
      <c r="C55" s="127" t="s">
        <v>713</v>
      </c>
      <c r="D55" s="137" t="s">
        <v>723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4</v>
      </c>
      <c r="B56" s="137"/>
      <c r="C56" s="127" t="s">
        <v>724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5</v>
      </c>
      <c r="B57" s="137" t="s">
        <v>716</v>
      </c>
      <c r="C57" s="127" t="s">
        <v>715</v>
      </c>
      <c r="D57" s="137" t="s">
        <v>716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5</v>
      </c>
      <c r="B58" s="154" t="s">
        <v>739</v>
      </c>
      <c r="C58" s="129" t="s">
        <v>725</v>
      </c>
      <c r="D58" s="154" t="s">
        <v>740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41</v>
      </c>
      <c r="B60" s="136"/>
      <c r="C60" s="145" t="s">
        <v>742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20</v>
      </c>
      <c r="B61" s="128" t="s">
        <v>743</v>
      </c>
      <c r="C61" s="127" t="s">
        <v>720</v>
      </c>
      <c r="D61" s="128" t="s">
        <v>744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3</v>
      </c>
      <c r="B62" s="128" t="s">
        <v>714</v>
      </c>
      <c r="C62" s="127" t="s">
        <v>713</v>
      </c>
      <c r="D62" s="137" t="s">
        <v>723</v>
      </c>
      <c r="F62" s="124"/>
      <c r="G62" s="91"/>
      <c r="P62" s="92"/>
    </row>
    <row r="63" customFormat="false" ht="13.5" hidden="false" customHeight="true" outlineLevel="0" collapsed="false">
      <c r="A63" s="127" t="s">
        <v>724</v>
      </c>
      <c r="B63" s="128"/>
      <c r="C63" s="127" t="s">
        <v>724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5</v>
      </c>
      <c r="B64" s="157" t="n">
        <v>186422618</v>
      </c>
      <c r="C64" s="127" t="s">
        <v>715</v>
      </c>
      <c r="D64" s="137" t="s">
        <v>716</v>
      </c>
      <c r="F64" s="124"/>
      <c r="G64" s="91"/>
      <c r="P64" s="92"/>
    </row>
    <row r="65" customFormat="false" ht="13.5" hidden="false" customHeight="true" outlineLevel="0" collapsed="false">
      <c r="A65" s="129" t="s">
        <v>725</v>
      </c>
      <c r="B65" s="148"/>
      <c r="C65" s="129" t="s">
        <v>725</v>
      </c>
      <c r="D65" s="154"/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5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20</v>
      </c>
      <c r="B68" s="128" t="s">
        <v>74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3</v>
      </c>
      <c r="B69" s="137" t="s">
        <v>723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4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5</v>
      </c>
      <c r="B71" s="137" t="s">
        <v>716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5</v>
      </c>
      <c r="B72" s="144" t="s">
        <v>747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5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0</v>
      </c>
      <c r="B74" s="128" t="s">
        <v>748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3</v>
      </c>
      <c r="B75" s="137" t="s">
        <v>723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4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5</v>
      </c>
      <c r="B77" s="137" t="s">
        <v>716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5</v>
      </c>
      <c r="B78" s="144" t="s">
        <v>749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5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0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3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4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5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5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B58" r:id="rId5" display="neosera2@gmail.com"/>
    <hyperlink ref="D58" r:id="rId6" display="neo.lemme@ramotshere.gov.za"/>
    <hyperlink ref="B72" r:id="rId7" display="simon.lekaba@ramotshere.gov.za"/>
    <hyperlink ref="B78" r:id="rId8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9 March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50</v>
      </c>
      <c r="B4" s="181"/>
      <c r="C4" s="182"/>
      <c r="D4" s="183"/>
      <c r="E4" s="183"/>
      <c r="F4" s="183"/>
      <c r="G4" s="183"/>
      <c r="H4" s="183"/>
      <c r="I4" s="184" t="s">
        <v>751</v>
      </c>
      <c r="J4" s="185"/>
    </row>
    <row r="5" customFormat="false" ht="12.75" hidden="false" customHeight="true" outlineLevel="0" collapsed="false">
      <c r="A5" s="186" t="s">
        <v>752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3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47640972.71759</v>
      </c>
      <c r="E6" s="195" t="n">
        <f aca="false">SUM('C4-FinPerf RE'!F6:F7)</f>
        <v>1726564.7</v>
      </c>
      <c r="F6" s="195" t="n">
        <f aca="false">SUM('C4-FinPerf RE'!G6:G7)</f>
        <v>15112666.12</v>
      </c>
      <c r="G6" s="196" t="n">
        <f aca="false">SUM('C4-FinPerf RE'!H6:H7)</f>
        <v>35730729.5381925</v>
      </c>
      <c r="H6" s="195" t="n">
        <f aca="false">F6-G6</f>
        <v>-20618063.4181925</v>
      </c>
      <c r="I6" s="197" t="n">
        <f aca="false">IF(H6=0,"",H6/G6)</f>
        <v>-0.577040090831448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4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55155271.78</v>
      </c>
      <c r="E7" s="195" t="n">
        <f aca="false">SUM('C4-FinPerf RE'!F8:F12)</f>
        <v>5321195.56</v>
      </c>
      <c r="F7" s="195" t="n">
        <f aca="false">SUM('C4-FinPerf RE'!G8:G12)</f>
        <v>49984581.2599999</v>
      </c>
      <c r="G7" s="196" t="n">
        <f aca="false">SUM('C4-FinPerf RE'!H8:H12)</f>
        <v>41366453.835</v>
      </c>
      <c r="H7" s="195" t="n">
        <f aca="false">F7-G7</f>
        <v>8618127.42499992</v>
      </c>
      <c r="I7" s="199" t="n">
        <f aca="false">IF(H7=0,"",H7/G7)</f>
        <v>0.208336142599397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5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124313.07</v>
      </c>
      <c r="E8" s="195" t="n">
        <f aca="false">'C4-FinPerf RE'!F14</f>
        <v>3011.86</v>
      </c>
      <c r="F8" s="195" t="n">
        <f aca="false">'C4-FinPerf RE'!G14</f>
        <v>80702.7100000001</v>
      </c>
      <c r="G8" s="196" t="n">
        <f aca="false">'C4-FinPerf RE'!H14</f>
        <v>93234.8025</v>
      </c>
      <c r="H8" s="195" t="n">
        <f aca="false">F8-G8</f>
        <v>-12532.0924999999</v>
      </c>
      <c r="I8" s="199" t="n">
        <f aca="false">IF(H8=0,"",H8/G8)</f>
        <v>-0.134414319159414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6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107815291.72</v>
      </c>
      <c r="E9" s="195" t="n">
        <f aca="false">'C4-FinPerf RE'!F20</f>
        <v>58368.54</v>
      </c>
      <c r="F9" s="195" t="n">
        <f aca="false">'C4-FinPerf RE'!G20</f>
        <v>37420298.09</v>
      </c>
      <c r="G9" s="196" t="n">
        <f aca="false">'C4-FinPerf RE'!H20</f>
        <v>80861468.79</v>
      </c>
      <c r="H9" s="195" t="n">
        <f aca="false">F9-G9</f>
        <v>-43441170.7</v>
      </c>
      <c r="I9" s="199" t="n">
        <f aca="false">IF(H9=0,"",H9/G9)</f>
        <v>-0.537229552592202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7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38935249.2008735</v>
      </c>
      <c r="E10" s="203" t="n">
        <f aca="false">'C4-FinPerf RE'!F13+'C4-FinPerf RE'!F15+'C4-FinPerf RE'!F16+'C4-FinPerf RE'!F17+'C4-FinPerf RE'!F18+'C4-FinPerf RE'!F19+'C4-FinPerf RE'!F21+'C4-FinPerf RE'!F22</f>
        <v>1024618.71000001</v>
      </c>
      <c r="F10" s="203" t="n">
        <f aca="false">'C4-FinPerf RE'!G13+'C4-FinPerf RE'!G15+'C4-FinPerf RE'!G16+'C4-FinPerf RE'!G17+'C4-FinPerf RE'!G18+'C4-FinPerf RE'!G19+'C4-FinPerf RE'!G21+'C4-FinPerf RE'!G22</f>
        <v>10324813.49</v>
      </c>
      <c r="G10" s="204" t="n">
        <f aca="false">'C4-FinPerf RE'!H13+'C4-FinPerf RE'!H15+'C4-FinPerf RE'!H16+'C4-FinPerf RE'!H17+'C4-FinPerf RE'!H18+'C4-FinPerf RE'!H19+'C4-FinPerf RE'!H21+'C4-FinPerf RE'!H22</f>
        <v>29201436.9006551</v>
      </c>
      <c r="H10" s="203" t="n">
        <f aca="false">F10-G10</f>
        <v>-18876623.4106551</v>
      </c>
      <c r="I10" s="205" t="n">
        <f aca="false">IF(H10=0,"",H10/G10)</f>
        <v>-0.646427895821511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8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249671098.488463</v>
      </c>
      <c r="E11" s="210" t="n">
        <f aca="false">SUM(E6:E10)</f>
        <v>8133759.37000001</v>
      </c>
      <c r="F11" s="210" t="n">
        <f aca="false">SUM(F6:F10)</f>
        <v>112923061.67</v>
      </c>
      <c r="G11" s="211" t="n">
        <f aca="false">SUM(G6:G10)</f>
        <v>187253323.866348</v>
      </c>
      <c r="H11" s="210" t="n">
        <f aca="false">F11-G11</f>
        <v>-74330262.1963477</v>
      </c>
      <c r="I11" s="212" t="n">
        <f aca="false">IF(H11=0,"",H11/G11)</f>
        <v>-0.396950295255645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59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92809259.417501</v>
      </c>
      <c r="E12" s="195" t="n">
        <f aca="false">'C4-FinPerf RE'!F26</f>
        <v>7582049.23</v>
      </c>
      <c r="F12" s="195" t="n">
        <f aca="false">'C4-FinPerf RE'!G26</f>
        <v>68194323.01</v>
      </c>
      <c r="G12" s="196" t="n">
        <f aca="false">'C4-FinPerf RE'!H26</f>
        <v>69606944.5631257</v>
      </c>
      <c r="H12" s="195" t="n">
        <f aca="false">F12-G12</f>
        <v>-1412621.55312574</v>
      </c>
      <c r="I12" s="199" t="n">
        <f aca="false">IF(H12=0,"",H12/G12)</f>
        <v>-0.0202942617578143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60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10091617.02</v>
      </c>
      <c r="E13" s="195" t="n">
        <f aca="false">'C4-FinPerf RE'!F27</f>
        <v>589307.86</v>
      </c>
      <c r="F13" s="195" t="n">
        <f aca="false">'C4-FinPerf RE'!G27</f>
        <v>5282923.72</v>
      </c>
      <c r="G13" s="196" t="n">
        <f aca="false">'C4-FinPerf RE'!H27</f>
        <v>7568712.765</v>
      </c>
      <c r="H13" s="195" t="n">
        <f aca="false">F13-G13</f>
        <v>-2285789.045</v>
      </c>
      <c r="I13" s="199" t="n">
        <f aca="false">IF(H13=0,"",H13/G13)</f>
        <v>-0.30200499291903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1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14273596.33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10705197.2475</v>
      </c>
      <c r="H14" s="195" t="n">
        <f aca="false">F14-G14</f>
        <v>-10705197.2475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2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1264541.28</v>
      </c>
      <c r="E15" s="195" t="n">
        <f aca="false">'C4-FinPerf RE'!F30</f>
        <v>61415.29</v>
      </c>
      <c r="F15" s="195" t="n">
        <f aca="false">'C4-FinPerf RE'!G30</f>
        <v>791848.090000001</v>
      </c>
      <c r="G15" s="196" t="n">
        <f aca="false">'C4-FinPerf RE'!H30</f>
        <v>948405.96</v>
      </c>
      <c r="H15" s="195" t="n">
        <f aca="false">F15-G15</f>
        <v>-156557.869999999</v>
      </c>
      <c r="I15" s="199" t="n">
        <f aca="false">IF(H15=0,"",H15/G15)</f>
        <v>-0.165074742887528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3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41083083.0954735</v>
      </c>
      <c r="E16" s="195" t="n">
        <f aca="false">SUM('C4-FinPerf RE'!F31:F32)</f>
        <v>2544494.7</v>
      </c>
      <c r="F16" s="195" t="n">
        <f aca="false">SUM('C4-FinPerf RE'!G31:G32)</f>
        <v>27485623.64</v>
      </c>
      <c r="G16" s="196" t="n">
        <f aca="false">SUM('C4-FinPerf RE'!H31:H32)</f>
        <v>30812312.3216051</v>
      </c>
      <c r="H16" s="195" t="n">
        <f aca="false">F16-G16</f>
        <v>-3326688.68160514</v>
      </c>
      <c r="I16" s="197" t="n">
        <f aca="false">IF(H16=0,"",H16/G16)</f>
        <v>-0.107966213209922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4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5839291.73</v>
      </c>
      <c r="E17" s="195" t="n">
        <f aca="false">'C4-FinPerf RE'!F34</f>
        <v>0</v>
      </c>
      <c r="F17" s="195" t="n">
        <f aca="false">'C4-FinPerf RE'!G34</f>
        <v>332344.059999999</v>
      </c>
      <c r="G17" s="196" t="n">
        <f aca="false">'C4-FinPerf RE'!H34</f>
        <v>4379468.7975</v>
      </c>
      <c r="H17" s="195" t="n">
        <f aca="false">F17-G17</f>
        <v>-4047124.7375</v>
      </c>
      <c r="I17" s="199" t="n">
        <f aca="false">IF(H17=0,"",H17/G17)</f>
        <v>-0.924113157241875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5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72342546.4694775</v>
      </c>
      <c r="E18" s="195" t="n">
        <f aca="false">'C4-FinPerf RE'!F37-SUM('C1-Sum'!E12:E17)</f>
        <v>2218370.44976182</v>
      </c>
      <c r="F18" s="195" t="n">
        <f aca="false">'C4-FinPerf RE'!G37-SUM('C1-Sum'!F12:F17)</f>
        <v>21851945.8069433</v>
      </c>
      <c r="G18" s="196" t="n">
        <f aca="false">'C4-FinPerf RE'!H37-SUM('C1-Sum'!G12:G17)</f>
        <v>54256909.8521082</v>
      </c>
      <c r="H18" s="195" t="n">
        <f aca="false">F18-G18</f>
        <v>-32404964.0451649</v>
      </c>
      <c r="I18" s="199" t="n">
        <f aca="false">IF(H18=0,"",H18/G18)</f>
        <v>-0.597250454061857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6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237703935.342452</v>
      </c>
      <c r="E19" s="218" t="n">
        <f aca="false">SUM(E12:E18)</f>
        <v>12995637.5297618</v>
      </c>
      <c r="F19" s="218" t="n">
        <f aca="false">SUM(F12:F18)</f>
        <v>123939008.326943</v>
      </c>
      <c r="G19" s="219" t="n">
        <f aca="false">SUM(G12:G18)</f>
        <v>178277951.506839</v>
      </c>
      <c r="H19" s="218" t="n">
        <f aca="false">F19-G19</f>
        <v>-54338943.1798957</v>
      </c>
      <c r="I19" s="220" t="n">
        <f aca="false">IF(H19=0,"",H19/G19)</f>
        <v>-0.3047990103129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7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11967163.1460114</v>
      </c>
      <c r="E20" s="225" t="n">
        <f aca="false">E11-E19</f>
        <v>-4861878.1597618</v>
      </c>
      <c r="F20" s="225" t="n">
        <f aca="false">F11-F19</f>
        <v>-11015946.6569434</v>
      </c>
      <c r="G20" s="226" t="n">
        <f aca="false">G11-G19</f>
        <v>8975372.35950857</v>
      </c>
      <c r="H20" s="225" t="n">
        <f aca="false">F20-G20</f>
        <v>-19991319.0164519</v>
      </c>
      <c r="I20" s="227" t="n">
        <f aca="false">IF(H20=0,"",H20/G20)</f>
        <v>-2.2273526061872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8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48923000.04</v>
      </c>
      <c r="E21" s="195" t="n">
        <f aca="false">'C4-FinPerf RE'!F40</f>
        <v>0</v>
      </c>
      <c r="F21" s="195" t="n">
        <f aca="false">'C4-FinPerf RE'!G40</f>
        <v>30299354</v>
      </c>
      <c r="G21" s="196" t="n">
        <f aca="false">'C4-FinPerf RE'!H40</f>
        <v>0</v>
      </c>
      <c r="H21" s="195" t="n">
        <f aca="false">F21-G21</f>
        <v>30299354</v>
      </c>
      <c r="I21" s="199" t="e">
        <f aca="false">IF(H21=0,"",H21/G21)</f>
        <v>#DIV/0!</v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69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70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60890163.1860114</v>
      </c>
      <c r="E23" s="210" t="n">
        <f aca="false">E20+E21+E22</f>
        <v>-4861878.1597618</v>
      </c>
      <c r="F23" s="210" t="n">
        <f aca="false">F20+F21+F22</f>
        <v>19283407.3430566</v>
      </c>
      <c r="G23" s="211" t="n">
        <f aca="false">G20+G21+G22</f>
        <v>8975372.35950857</v>
      </c>
      <c r="H23" s="210" t="n">
        <f aca="false">F23-G23</f>
        <v>10308034.9835481</v>
      </c>
      <c r="I23" s="230" t="n">
        <f aca="false">IF(H23=0,"",H23/G23)</f>
        <v>1.14847992603089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1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60890163.1860114</v>
      </c>
      <c r="E25" s="225" t="n">
        <f aca="false">E23+E24</f>
        <v>-4861878.1597618</v>
      </c>
      <c r="F25" s="225" t="n">
        <f aca="false">F23+F24</f>
        <v>19283407.3430566</v>
      </c>
      <c r="G25" s="226" t="n">
        <f aca="false">G23+G24</f>
        <v>8975372.35950857</v>
      </c>
      <c r="H25" s="225" t="n">
        <f aca="false">F25-G25</f>
        <v>10308034.9835481</v>
      </c>
      <c r="I25" s="227" t="n">
        <f aca="false">IF(H25=0,"",H25/G25)</f>
        <v>1.14847992603089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2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3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60890163.19</v>
      </c>
      <c r="E28" s="218" t="n">
        <f aca="false">'C5-Capex'!F40</f>
        <v>940969</v>
      </c>
      <c r="F28" s="218" t="n">
        <f aca="false">'C5-Capex'!G40</f>
        <v>33946108.6784161</v>
      </c>
      <c r="G28" s="219" t="n">
        <f aca="false">'C5-Capex'!H40</f>
        <v>45667622.41</v>
      </c>
      <c r="H28" s="218" t="n">
        <f aca="false">F28-G28</f>
        <v>-11721513.7315839</v>
      </c>
      <c r="I28" s="220" t="n">
        <f aca="false">IF(H28=0,"",H28/G28)</f>
        <v>-0.25667011140517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4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48923000.04</v>
      </c>
      <c r="E29" s="195" t="n">
        <f aca="false">'C5-Capex'!F70</f>
        <v>940969</v>
      </c>
      <c r="F29" s="195" t="n">
        <f aca="false">'C5-Capex'!G70</f>
        <v>33750265.63</v>
      </c>
      <c r="G29" s="196" t="n">
        <f aca="false">'C5-Capex'!H70</f>
        <v>36692250.03</v>
      </c>
      <c r="H29" s="195" t="n">
        <f aca="false">F29-G29</f>
        <v>-2941984.40000001</v>
      </c>
      <c r="I29" s="197" t="n">
        <f aca="false">IF(H29=0,"",H29/G29)</f>
        <v>-0.0801799943474332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5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6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7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11967163.15</v>
      </c>
      <c r="E32" s="218" t="n">
        <f aca="false">'C5-Capex'!F73</f>
        <v>0</v>
      </c>
      <c r="F32" s="218" t="n">
        <f aca="false">'C5-Capex'!G73</f>
        <v>195843</v>
      </c>
      <c r="G32" s="219" t="n">
        <f aca="false">'C5-Capex'!H73</f>
        <v>8975372.3625</v>
      </c>
      <c r="H32" s="218" t="n">
        <f aca="false">F32-G32</f>
        <v>-8779529.3625</v>
      </c>
      <c r="I32" s="220" t="n">
        <f aca="false">IF(H32=0,"",H32/G32)</f>
        <v>-0.978179958213405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8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60890163.19</v>
      </c>
      <c r="E33" s="247" t="n">
        <f aca="false">SUM(E29:E32)</f>
        <v>940969</v>
      </c>
      <c r="F33" s="247" t="n">
        <f aca="false">SUM(F29:F32)</f>
        <v>33946108.63</v>
      </c>
      <c r="G33" s="248" t="n">
        <f aca="false">SUM(G29:G32)</f>
        <v>45667622.3925</v>
      </c>
      <c r="H33" s="247" t="n">
        <f aca="false">F33-G33</f>
        <v>-11721513.7625</v>
      </c>
      <c r="I33" s="249" t="n">
        <f aca="false">IF(H33=0,"",H33/G33)</f>
        <v>-0.256670112180507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79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80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253983217</v>
      </c>
      <c r="E36" s="195"/>
      <c r="F36" s="195" t="n">
        <f aca="false">'C6-FinPos'!F13</f>
        <v>149022792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1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608398473</v>
      </c>
      <c r="E37" s="195"/>
      <c r="F37" s="195" t="n">
        <f aca="false">'C6-FinPos'!F25</f>
        <v>456053983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2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278613309</v>
      </c>
      <c r="E38" s="195"/>
      <c r="F38" s="195" t="n">
        <f aca="false">'C6-FinPos'!F35</f>
        <v>101162249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3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32671000</v>
      </c>
      <c r="E39" s="195"/>
      <c r="F39" s="195" t="n">
        <f aca="false">'C6-FinPos'!F40</f>
        <v>40088496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4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382233797</v>
      </c>
      <c r="E40" s="195"/>
      <c r="F40" s="225" t="n">
        <f aca="false">'C6-FinPos'!F48</f>
        <v>349514480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5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6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50320394.51</v>
      </c>
      <c r="E43" s="195" t="n">
        <f aca="false">'C7-CFlow'!F16</f>
        <v>41759755.12</v>
      </c>
      <c r="F43" s="195" t="n">
        <f aca="false">'C7-CFlow'!G16</f>
        <v>73273522.95</v>
      </c>
      <c r="G43" s="196" t="n">
        <f aca="false">'C7-CFlow'!H16</f>
        <v>37740295.8825</v>
      </c>
      <c r="H43" s="195" t="n">
        <f aca="false">F43-G43</f>
        <v>35533227.0675</v>
      </c>
      <c r="I43" s="199" t="n">
        <f aca="false">IF(H43=0,"",H43/G43)</f>
        <v>0.941519567788461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7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-60890163.19</v>
      </c>
      <c r="E44" s="195" t="n">
        <f aca="false">'C7-CFlow'!F26</f>
        <v>-940969</v>
      </c>
      <c r="F44" s="195" t="n">
        <f aca="false">'C7-CFlow'!G26</f>
        <v>-28044062</v>
      </c>
      <c r="G44" s="196" t="n">
        <f aca="false">'C7-CFlow'!H26</f>
        <v>-45667622.3925</v>
      </c>
      <c r="H44" s="195" t="n">
        <f aca="false">F44-G44</f>
        <v>17623560.3925</v>
      </c>
      <c r="I44" s="199" t="n">
        <f aca="false">IF(H44=0,"",H44/G44)</f>
        <v>-0.385909304430842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8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-11899696</v>
      </c>
      <c r="E45" s="195" t="n">
        <f aca="false">'C7-CFlow'!F35</f>
        <v>-59744</v>
      </c>
      <c r="F45" s="195" t="n">
        <f aca="false">'C7-CFlow'!G35</f>
        <v>-59744</v>
      </c>
      <c r="G45" s="196" t="n">
        <f aca="false">'C7-CFlow'!H35</f>
        <v>-4049772</v>
      </c>
      <c r="H45" s="195" t="n">
        <f aca="false">F45-G45</f>
        <v>3990028</v>
      </c>
      <c r="I45" s="199" t="n">
        <f aca="false">IF(H45=0,"",H45/G45)</f>
        <v>-0.98524756455425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89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-22469464.68</v>
      </c>
      <c r="E46" s="225" t="n">
        <f aca="false">'C7-CFlow'!F39</f>
        <v>0</v>
      </c>
      <c r="F46" s="225" t="n">
        <f aca="false">'C7-CFlow'!G39</f>
        <v>48671550.95</v>
      </c>
      <c r="G46" s="226" t="n">
        <f aca="false">'C7-CFlow'!H39</f>
        <v>11832458.7427753</v>
      </c>
      <c r="H46" s="225" t="n">
        <f aca="false">F46-G46</f>
        <v>36839092.2072248</v>
      </c>
      <c r="I46" s="227" t="n">
        <f aca="false">IF(H46=0,"",H46/G46)</f>
        <v>3.11339282967863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90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1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9685615</v>
      </c>
      <c r="C50" s="194" t="n">
        <f aca="false">SC3!D14</f>
        <v>2662232</v>
      </c>
      <c r="D50" s="195" t="n">
        <f aca="false">SC3!E14</f>
        <v>2712294</v>
      </c>
      <c r="E50" s="195" t="n">
        <f aca="false">SC3!F14</f>
        <v>2543428</v>
      </c>
      <c r="F50" s="195" t="n">
        <f aca="false">SC3!G14</f>
        <v>2261429</v>
      </c>
      <c r="G50" s="196" t="n">
        <f aca="false">SC3!H14</f>
        <v>79052127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8917125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2</v>
      </c>
      <c r="B52" s="193" t="n">
        <f aca="false">SC4!C15</f>
        <v>3599727</v>
      </c>
      <c r="C52" s="194" t="n">
        <f aca="false">SC4!D15</f>
        <v>3221338</v>
      </c>
      <c r="D52" s="195" t="n">
        <f aca="false">SC4!E15</f>
        <v>22761</v>
      </c>
      <c r="E52" s="195" t="n">
        <f aca="false">SC4!F15</f>
        <v>-1897</v>
      </c>
      <c r="F52" s="195" t="n">
        <f aca="false">SC4!G15</f>
        <v>39783</v>
      </c>
      <c r="G52" s="196" t="n">
        <f aca="false">SC4!H15</f>
        <v>9158</v>
      </c>
      <c r="H52" s="195" t="n">
        <f aca="false">SC4!I15</f>
        <v>7648137</v>
      </c>
      <c r="I52" s="196" t="n">
        <f aca="false">SC4!J15</f>
        <v>0</v>
      </c>
      <c r="J52" s="198" t="n">
        <f aca="false">SC4!K15</f>
        <v>14539007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9 March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0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2.75" hidden="false" customHeight="true" outlineLevel="0" collapsed="false">
      <c r="A5" s="290" t="s">
        <v>793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4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152067503.10759</v>
      </c>
      <c r="F6" s="225" t="n">
        <f aca="false">SUM(F7:F9)</f>
        <v>3377969.13000001</v>
      </c>
      <c r="G6" s="225" t="n">
        <f aca="false">SUM(G7:G9)</f>
        <v>70149894.0200001</v>
      </c>
      <c r="H6" s="225" t="n">
        <f aca="false">SUM(H7:H9)</f>
        <v>114050627.330692</v>
      </c>
      <c r="I6" s="300" t="n">
        <f aca="false">G6-H6</f>
        <v>-43900733.3106923</v>
      </c>
      <c r="J6" s="190" t="n">
        <f aca="false">IF(I6=0,"",I6/H6)</f>
        <v>-0.384923207685663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5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63730682.1699999</v>
      </c>
      <c r="F7" s="195" t="n">
        <f aca="false">C2C!F7</f>
        <v>28687</v>
      </c>
      <c r="G7" s="195" t="n">
        <f aca="false">C2C!G7</f>
        <v>631239.13</v>
      </c>
      <c r="H7" s="195" t="n">
        <f aca="false">C2C!H7</f>
        <v>47798011.6274999</v>
      </c>
      <c r="I7" s="300" t="n">
        <f aca="false">G7-H7</f>
        <v>-47166772.4974999</v>
      </c>
      <c r="J7" s="190" t="n">
        <f aca="false">IF(I7=0,"",I7/H7)</f>
        <v>-0.986793611104174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6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76769275.78759</v>
      </c>
      <c r="F8" s="307" t="n">
        <f aca="false">C2C!F10</f>
        <v>3290913.59000001</v>
      </c>
      <c r="G8" s="307" t="n">
        <f aca="false">C2C!G10</f>
        <v>69446356.8000001</v>
      </c>
      <c r="H8" s="307" t="n">
        <f aca="false">C2C!H10</f>
        <v>57576956.8406925</v>
      </c>
      <c r="I8" s="300" t="n">
        <f aca="false">G8-H8</f>
        <v>11869399.9593076</v>
      </c>
      <c r="J8" s="190" t="n">
        <f aca="false">IF(I8=0,"",I8/H8)</f>
        <v>0.206148442199691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7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11567545.15</v>
      </c>
      <c r="F9" s="195" t="n">
        <f aca="false">C2C!F11</f>
        <v>58368.54</v>
      </c>
      <c r="G9" s="195" t="n">
        <f aca="false">C2C!G11</f>
        <v>72298.09</v>
      </c>
      <c r="H9" s="195" t="n">
        <f aca="false">C2C!H11</f>
        <v>8675658.8625</v>
      </c>
      <c r="I9" s="300" t="n">
        <f aca="false">G9-H9</f>
        <v>-8603360.7725</v>
      </c>
      <c r="J9" s="190" t="n">
        <f aca="false">IF(I9=0,"",I9/H9)</f>
        <v>-0.991666559146014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8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4332423.49999999</v>
      </c>
      <c r="F10" s="225" t="n">
        <f aca="false">SUM(F11:F15)</f>
        <v>11599.62</v>
      </c>
      <c r="G10" s="225" t="n">
        <f aca="false">SUM(G11:G15)</f>
        <v>2203838.94999999</v>
      </c>
      <c r="H10" s="225" t="n">
        <f aca="false">SUM(H11:H15)</f>
        <v>3249317.62499999</v>
      </c>
      <c r="I10" s="300" t="n">
        <f aca="false">G10-H10</f>
        <v>-1045478.67500001</v>
      </c>
      <c r="J10" s="190" t="n">
        <f aca="false">IF(I10=0,"",I10/H10)</f>
        <v>-0.321753301972136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799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652719.429999991</v>
      </c>
      <c r="F11" s="195" t="n">
        <f aca="false">C2C!F17</f>
        <v>11599.62</v>
      </c>
      <c r="G11" s="195" t="n">
        <f aca="false">C2C!G17</f>
        <v>2203838.94999999</v>
      </c>
      <c r="H11" s="195" t="n">
        <f aca="false">C2C!H17</f>
        <v>489539.572499993</v>
      </c>
      <c r="I11" s="300" t="n">
        <f aca="false">G11-H11</f>
        <v>1714299.37749999</v>
      </c>
      <c r="J11" s="190" t="n">
        <f aca="false">IF(I11=0,"",I11/H11)</f>
        <v>3.50186067439935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800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2271458.84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1703594.13</v>
      </c>
      <c r="I12" s="300" t="n">
        <f aca="false">G12-H12</f>
        <v>-1703594.13</v>
      </c>
      <c r="J12" s="190" t="n">
        <f aca="false">IF(I12=0,"",I12/H12)</f>
        <v>-1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1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1408245.23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1056183.9225</v>
      </c>
      <c r="I14" s="300" t="n">
        <f aca="false">G14-H14</f>
        <v>-1056183.9225</v>
      </c>
      <c r="J14" s="190" t="n">
        <f aca="false">IF(I14=0,"",I14/H14)</f>
        <v>-1</v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2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63057217.11</v>
      </c>
      <c r="F16" s="225" t="n">
        <f aca="false">SUM(F17:F19)</f>
        <v>955867.42</v>
      </c>
      <c r="G16" s="225" t="n">
        <f aca="false">SUM(G17:G19)</f>
        <v>39547770.07</v>
      </c>
      <c r="H16" s="225" t="n">
        <f aca="false">SUM(H17:H19)</f>
        <v>47292912.8325</v>
      </c>
      <c r="I16" s="300" t="n">
        <f aca="false">G16-H16</f>
        <v>-7745142.76249997</v>
      </c>
      <c r="J16" s="190" t="n">
        <f aca="false">IF(I16=0,"",I16/H16)</f>
        <v>-0.16376962844161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3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46706249.5799999</v>
      </c>
      <c r="F17" s="195" t="n">
        <f aca="false">C2C!F39</f>
        <v>76443.12</v>
      </c>
      <c r="G17" s="195" t="n">
        <f aca="false">C2C!G39</f>
        <v>32218609.03</v>
      </c>
      <c r="H17" s="195" t="n">
        <f aca="false">C2C!H39</f>
        <v>35029687.185</v>
      </c>
      <c r="I17" s="300" t="n">
        <f aca="false">G17-H17</f>
        <v>-2811078.15499996</v>
      </c>
      <c r="J17" s="190" t="n">
        <f aca="false">IF(I17=0,"",I17/H17)</f>
        <v>-0.0802484515535065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4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16350967.53</v>
      </c>
      <c r="F18" s="195" t="n">
        <f aca="false">C2C!F43</f>
        <v>879424.3</v>
      </c>
      <c r="G18" s="195" t="n">
        <f aca="false">C2C!G43</f>
        <v>7329161.03999999</v>
      </c>
      <c r="H18" s="195" t="n">
        <f aca="false">C2C!H43</f>
        <v>12263225.6475</v>
      </c>
      <c r="I18" s="300" t="n">
        <f aca="false">G18-H18</f>
        <v>-4934064.60750001</v>
      </c>
      <c r="J18" s="190" t="n">
        <f aca="false">IF(I18=0,"",I18/H18)</f>
        <v>-0.402346393137264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5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6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79136954.8108736</v>
      </c>
      <c r="F20" s="225" t="n">
        <f aca="false">SUM(F21:F24)</f>
        <v>3788323.2</v>
      </c>
      <c r="G20" s="225" t="n">
        <f aca="false">SUM(G21:G24)</f>
        <v>31320912.6308735</v>
      </c>
      <c r="H20" s="225" t="n">
        <f aca="false">SUM(H21:H24)</f>
        <v>59352716.1081552</v>
      </c>
      <c r="I20" s="300" t="n">
        <f aca="false">SUM(I21:I24)</f>
        <v>-28031803.4772816</v>
      </c>
      <c r="J20" s="190" t="n">
        <f aca="false">IF(I20=0,"",I20/H20)</f>
        <v>-0.472291839621978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41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43144522.02</v>
      </c>
      <c r="F21" s="195" t="n">
        <f aca="false">C2C!F54</f>
        <v>2288000.91</v>
      </c>
      <c r="G21" s="195" t="n">
        <f aca="false">C2C!G54</f>
        <v>19923498.51</v>
      </c>
      <c r="H21" s="195" t="n">
        <f aca="false">C2C!H54</f>
        <v>32358391.515</v>
      </c>
      <c r="I21" s="300" t="n">
        <f aca="false">G21-H21</f>
        <v>-12434893.005</v>
      </c>
      <c r="J21" s="190" t="n">
        <f aca="false">IF(I21=0,"",I21/H21)</f>
        <v>-0.384286499507731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5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10828036.33</v>
      </c>
      <c r="F22" s="195" t="n">
        <f aca="false">C2C!F57</f>
        <v>729965.970000001</v>
      </c>
      <c r="G22" s="195" t="n">
        <f aca="false">C2C!G57</f>
        <v>5204821.33999999</v>
      </c>
      <c r="H22" s="195" t="n">
        <f aca="false">C2C!H57</f>
        <v>8121027.2475</v>
      </c>
      <c r="I22" s="300" t="n">
        <f aca="false">G22-H22</f>
        <v>-2916205.90750001</v>
      </c>
      <c r="J22" s="190" t="n">
        <f aca="false">IF(I22=0,"",I22/H22)</f>
        <v>-0.359093230280411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7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19780325.1308735</v>
      </c>
      <c r="F23" s="307" t="n">
        <f aca="false">C2C!F60</f>
        <v>189152.56</v>
      </c>
      <c r="G23" s="307" t="n">
        <f aca="false">C2C!G60</f>
        <v>1544718.7108735</v>
      </c>
      <c r="H23" s="307" t="n">
        <f aca="false">C2C!H60</f>
        <v>14835243.8481551</v>
      </c>
      <c r="I23" s="300" t="n">
        <f aca="false">G23-H23</f>
        <v>-13290525.1372816</v>
      </c>
      <c r="J23" s="190" t="n">
        <f aca="false">IF(I23=0,"",I23/H23)</f>
        <v>-0.89587507110201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8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5384071.33000005</v>
      </c>
      <c r="F24" s="195" t="n">
        <f aca="false">C2C!F64</f>
        <v>581203.76</v>
      </c>
      <c r="G24" s="195" t="n">
        <f aca="false">C2C!G64</f>
        <v>4647874.07000005</v>
      </c>
      <c r="H24" s="195" t="n">
        <f aca="false">C2C!H64</f>
        <v>4038053.49750004</v>
      </c>
      <c r="I24" s="300" t="n">
        <f aca="false">G24-H24</f>
        <v>609820.572500012</v>
      </c>
      <c r="J24" s="190" t="n">
        <f aca="false">IF(I24=0,"",I24/H24)</f>
        <v>0.151018448090782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09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10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298594098.528463</v>
      </c>
      <c r="F26" s="316" t="n">
        <f aca="false">F6+F10+F16+F20+F25</f>
        <v>8133759.37000002</v>
      </c>
      <c r="G26" s="316" t="n">
        <f aca="false">G6+G10+G16+G20+G25</f>
        <v>143222415.670874</v>
      </c>
      <c r="H26" s="316" t="n">
        <f aca="false">H6+H10+H16+H20+H25</f>
        <v>223945573.896348</v>
      </c>
      <c r="I26" s="316" t="n">
        <f aca="false">I6+I10+I16+I20+I25</f>
        <v>-80723158.2254739</v>
      </c>
      <c r="J26" s="317" t="n">
        <f aca="false">IF(I26=0,"",I26/H26)</f>
        <v>-0.36045882408391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1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119389867.34</v>
      </c>
      <c r="F29" s="225" t="n">
        <f aca="false">SUM(F30:F32)</f>
        <v>4571169.65976181</v>
      </c>
      <c r="G29" s="225" t="n">
        <f aca="false">SUM(G30:G32)</f>
        <v>59768887.7951716</v>
      </c>
      <c r="H29" s="225" t="n">
        <f aca="false">SUM(H30:H32)</f>
        <v>89542400.505</v>
      </c>
      <c r="I29" s="300" t="n">
        <f aca="false">G29-H29</f>
        <v>-29773512.7098284</v>
      </c>
      <c r="J29" s="190" t="n">
        <f aca="false">IF(I29=0,"",I29/H29)</f>
        <v>-0.332507421533398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38573771</v>
      </c>
      <c r="F30" s="195" t="n">
        <f aca="false">C2C!F76</f>
        <v>2429159.92</v>
      </c>
      <c r="G30" s="195" t="n">
        <f aca="false">C2C!G76</f>
        <v>17552349.78</v>
      </c>
      <c r="H30" s="195" t="n">
        <f aca="false">C2C!H76</f>
        <v>28930328.25</v>
      </c>
      <c r="I30" s="300" t="n">
        <f aca="false">G30-H30</f>
        <v>-11377978.47</v>
      </c>
      <c r="J30" s="190" t="n">
        <f aca="false">IF(I30=0,"",I30/H30)</f>
        <v>-0.393288951707625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59032039.34</v>
      </c>
      <c r="F31" s="307" t="n">
        <f aca="false">C2C!F79</f>
        <v>1192390.77976181</v>
      </c>
      <c r="G31" s="307" t="n">
        <f aca="false">C2C!G79</f>
        <v>35142672.2951716</v>
      </c>
      <c r="H31" s="307" t="n">
        <f aca="false">C2C!H79</f>
        <v>44274029.505</v>
      </c>
      <c r="I31" s="300" t="n">
        <f aca="false">G31-H31</f>
        <v>-9131357.20982839</v>
      </c>
      <c r="J31" s="190" t="n">
        <f aca="false">IF(I31=0,"",I31/H31)</f>
        <v>-0.206246355073625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21784057</v>
      </c>
      <c r="F32" s="195" t="n">
        <f aca="false">C2C!F80</f>
        <v>949618.96</v>
      </c>
      <c r="G32" s="195" t="n">
        <f aca="false">C2C!G80</f>
        <v>7073865.72</v>
      </c>
      <c r="H32" s="195" t="n">
        <f aca="false">C2C!H80</f>
        <v>16338042.75</v>
      </c>
      <c r="I32" s="300" t="n">
        <f aca="false">G32-H32</f>
        <v>-9264177.03</v>
      </c>
      <c r="J32" s="190" t="n">
        <f aca="false">IF(I32=0,"",I32/H32)</f>
        <v>-0.567031019061325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5034990</v>
      </c>
      <c r="F33" s="225" t="n">
        <f aca="false">SUM(F34:F38)</f>
        <v>514524.02</v>
      </c>
      <c r="G33" s="225" t="n">
        <f aca="false">SUM(G34:G38)</f>
        <v>3361667.32762785</v>
      </c>
      <c r="H33" s="225" t="n">
        <f aca="false">SUM(H34:H38)</f>
        <v>3776242.5</v>
      </c>
      <c r="I33" s="300" t="n">
        <f aca="false">G33-H33</f>
        <v>-414575.172372153</v>
      </c>
      <c r="J33" s="190" t="n">
        <f aca="false">IF(I33=0,"",I33/H33)</f>
        <v>-0.109785103147415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2646666</v>
      </c>
      <c r="F34" s="195" t="n">
        <f aca="false">C2C!F86</f>
        <v>290828.29</v>
      </c>
      <c r="G34" s="195" t="n">
        <f aca="false">C2C!G86</f>
        <v>2004552.81762785</v>
      </c>
      <c r="H34" s="195" t="n">
        <f aca="false">C2C!H86</f>
        <v>1984999.5</v>
      </c>
      <c r="I34" s="300" t="n">
        <f aca="false">G34-H34</f>
        <v>19553.3176278472</v>
      </c>
      <c r="J34" s="190" t="n">
        <f aca="false">IF(I34=0,"",I34/H34)</f>
        <v>0.00985054032902638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2388324</v>
      </c>
      <c r="F35" s="195" t="n">
        <f aca="false">C2C!F95</f>
        <v>223695.73</v>
      </c>
      <c r="G35" s="195" t="n">
        <f aca="false">C2C!G95</f>
        <v>1357114.51</v>
      </c>
      <c r="H35" s="195" t="n">
        <f aca="false">C2C!H95</f>
        <v>1791243</v>
      </c>
      <c r="I35" s="300" t="n">
        <f aca="false">G35-H35</f>
        <v>-434128.49</v>
      </c>
      <c r="J35" s="190" t="n">
        <f aca="false">IF(I35=0,"",I35/H35)</f>
        <v>-0.242361583548407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0</v>
      </c>
      <c r="I36" s="300" t="n">
        <f aca="false">G36-H36</f>
        <v>0</v>
      </c>
      <c r="J36" s="190" t="str">
        <f aca="false">IF(I36=0,"",I36/H36)</f>
        <v/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52196526</v>
      </c>
      <c r="F39" s="225" t="n">
        <f aca="false">SUM(F40:F42)</f>
        <v>3735830.59</v>
      </c>
      <c r="G39" s="225" t="n">
        <f aca="false">SUM(G40:G42)</f>
        <v>26089411.1475512</v>
      </c>
      <c r="H39" s="225" t="n">
        <f aca="false">SUM(H40:H42)</f>
        <v>39147394.5</v>
      </c>
      <c r="I39" s="300" t="n">
        <f aca="false">G39-H39</f>
        <v>-13057983.3524488</v>
      </c>
      <c r="J39" s="190" t="n">
        <f aca="false">IF(I39=0,"",I39/H39)</f>
        <v>-0.333559449338291</v>
      </c>
      <c r="K39" s="228" t="n">
        <f aca="false">SUM(K40:K42)</f>
        <v>2492134.58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28036002</v>
      </c>
      <c r="F40" s="195" t="n">
        <f aca="false">C2C!F108</f>
        <v>2058194.01</v>
      </c>
      <c r="G40" s="195" t="n">
        <f aca="false">C2C!G108</f>
        <v>14135685.7742428</v>
      </c>
      <c r="H40" s="195" t="n">
        <f aca="false">C2C!H108</f>
        <v>21027001.5</v>
      </c>
      <c r="I40" s="300" t="n">
        <f aca="false">G40-H40</f>
        <v>-6891315.72575725</v>
      </c>
      <c r="J40" s="190" t="n">
        <f aca="false">IF(I40=0,"",I40/H40)</f>
        <v>-0.327736492802231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24160524</v>
      </c>
      <c r="F41" s="195" t="n">
        <f aca="false">C2C!F112</f>
        <v>1677636.58</v>
      </c>
      <c r="G41" s="195" t="n">
        <f aca="false">C2C!G112</f>
        <v>11953725.3733084</v>
      </c>
      <c r="H41" s="195" t="n">
        <f aca="false">C2C!H112</f>
        <v>18120393</v>
      </c>
      <c r="I41" s="300" t="n">
        <f aca="false">G41-H41</f>
        <v>-6166667.62669159</v>
      </c>
      <c r="J41" s="190" t="n">
        <f aca="false">IF(I41=0,"",I41/H41)</f>
        <v>-0.340316439422235</v>
      </c>
      <c r="K41" s="198" t="n">
        <f aca="false">C2C!K112</f>
        <v>2492134.58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61082552</v>
      </c>
      <c r="F43" s="225" t="n">
        <f aca="false">SUM(F44:F47)</f>
        <v>4174113.26</v>
      </c>
      <c r="G43" s="225" t="n">
        <f aca="false">SUM(G44:G47)</f>
        <v>34719041.7098546</v>
      </c>
      <c r="H43" s="225" t="n">
        <f aca="false">SUM(H44:H47)</f>
        <v>45811914</v>
      </c>
      <c r="I43" s="300" t="n">
        <f aca="false">SUM(I44:I47)</f>
        <v>-11092872.2901455</v>
      </c>
      <c r="J43" s="190" t="n">
        <f aca="false">IF(I43=0,"",I43/H43)</f>
        <v>-0.242139463767994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37160294</v>
      </c>
      <c r="F44" s="195" t="n">
        <f aca="false">C2C!F123</f>
        <v>2638982.38</v>
      </c>
      <c r="G44" s="195" t="n">
        <f aca="false">C2C!G123</f>
        <v>23165475.4607912</v>
      </c>
      <c r="H44" s="195" t="n">
        <f aca="false">C2C!H123</f>
        <v>27870220.5</v>
      </c>
      <c r="I44" s="300" t="n">
        <f aca="false">G44-H44</f>
        <v>-4704745.0392088</v>
      </c>
      <c r="J44" s="190" t="n">
        <f aca="false">IF(I44=0,"",I44/H44)</f>
        <v>-0.16880903540784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7236856</v>
      </c>
      <c r="F45" s="195" t="n">
        <f aca="false">C2C!F126</f>
        <v>494282.4</v>
      </c>
      <c r="G45" s="195" t="n">
        <f aca="false">C2C!G126</f>
        <v>3779131.15094823</v>
      </c>
      <c r="H45" s="195" t="n">
        <f aca="false">C2C!H126</f>
        <v>5427642</v>
      </c>
      <c r="I45" s="300" t="n">
        <f aca="false">G45-H45</f>
        <v>-1648510.84905177</v>
      </c>
      <c r="J45" s="190" t="n">
        <f aca="false">IF(I45=0,"",I45/H45)</f>
        <v>-0.303725052067135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11522660</v>
      </c>
      <c r="F46" s="307" t="n">
        <f aca="false">C2C!F129</f>
        <v>830892.64</v>
      </c>
      <c r="G46" s="307" t="n">
        <f aca="false">C2C!G129</f>
        <v>5866799.62162837</v>
      </c>
      <c r="H46" s="307" t="n">
        <f aca="false">C2C!H129</f>
        <v>8641995</v>
      </c>
      <c r="I46" s="300" t="n">
        <f aca="false">G46-H46</f>
        <v>-2775195.37837163</v>
      </c>
      <c r="J46" s="190" t="n">
        <f aca="false">IF(I46=0,"",I46/H46)</f>
        <v>-0.321129019210452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5162742</v>
      </c>
      <c r="F47" s="195" t="n">
        <f aca="false">C2C!F133</f>
        <v>209955.84</v>
      </c>
      <c r="G47" s="195" t="n">
        <f aca="false">C2C!G133</f>
        <v>1907635.47648675</v>
      </c>
      <c r="H47" s="195" t="n">
        <f aca="false">C2C!H133</f>
        <v>3872056.5</v>
      </c>
      <c r="I47" s="300" t="n">
        <f aca="false">G47-H47</f>
        <v>-1964421.02351325</v>
      </c>
      <c r="J47" s="190" t="n">
        <f aca="false">IF(I47=0,"",I47/H47)</f>
        <v>-0.507332737400203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2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237703935.34</v>
      </c>
      <c r="F49" s="316" t="n">
        <f aca="false">F29+F33+F39+F43+F48</f>
        <v>12995637.5297618</v>
      </c>
      <c r="G49" s="316" t="n">
        <f aca="false">G29+G33+G39+G43+G48</f>
        <v>123939007.980205</v>
      </c>
      <c r="H49" s="316" t="n">
        <f aca="false">H29+H33+H39+H43+H48</f>
        <v>178277951.505</v>
      </c>
      <c r="I49" s="316" t="n">
        <f aca="false">I29+I33+I39+I43+I48</f>
        <v>-54338943.5247948</v>
      </c>
      <c r="J49" s="317" t="n">
        <f aca="false">IF(I49=0,"",I49/H49)</f>
        <v>-0.304799012250659</v>
      </c>
      <c r="K49" s="330" t="n">
        <f aca="false">K29+K33+K39+K43+K48</f>
        <v>2492134.58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60890163.1884634</v>
      </c>
      <c r="F50" s="336" t="n">
        <f aca="false">F26-F49</f>
        <v>-4861878.1597618</v>
      </c>
      <c r="G50" s="336" t="n">
        <f aca="false">G26-G49</f>
        <v>19283407.6906685</v>
      </c>
      <c r="H50" s="336" t="n">
        <f aca="false">H26-H49</f>
        <v>45667622.3913476</v>
      </c>
      <c r="I50" s="336" t="n">
        <f aca="false">I26-I49</f>
        <v>-26384214.7006791</v>
      </c>
      <c r="J50" s="337" t="n">
        <f aca="false">IF(I50=0,"",I50/H50)</f>
        <v>-0.577744435096275</v>
      </c>
      <c r="K50" s="338" t="n">
        <f aca="false">K26-K49</f>
        <v>-2492134.58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3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4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5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6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" activeCellId="0" sqref="A1 C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9 March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50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1</v>
      </c>
      <c r="K4" s="185"/>
    </row>
    <row r="5" customFormat="false" ht="13.5" hidden="false" customHeight="false" outlineLevel="0" collapsed="false">
      <c r="A5" s="348" t="s">
        <v>793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7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152067503.10759</v>
      </c>
      <c r="F6" s="352" t="n">
        <f aca="false">F7+F10+F11</f>
        <v>3377969.13000001</v>
      </c>
      <c r="G6" s="352" t="n">
        <f aca="false">G7+G10+G11</f>
        <v>70149894.0200001</v>
      </c>
      <c r="H6" s="352" t="n">
        <f aca="false">H7+H10+H11</f>
        <v>114050627.330692</v>
      </c>
      <c r="I6" s="353" t="n">
        <f aca="false">G6-H6</f>
        <v>-43900733.3106923</v>
      </c>
      <c r="J6" s="354" t="n">
        <f aca="false">IF(I6=0,"",I6/H6)</f>
        <v>-0.384923207685663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5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63730682.1699999</v>
      </c>
      <c r="F7" s="357" t="n">
        <f aca="false">SUM(F8:F9)</f>
        <v>28687</v>
      </c>
      <c r="G7" s="357" t="n">
        <f aca="false">SUM(G8:G9)</f>
        <v>631239.13</v>
      </c>
      <c r="H7" s="357" t="n">
        <f aca="false">SUM(H8:H9)</f>
        <v>47798011.6274999</v>
      </c>
      <c r="I7" s="357" t="n">
        <f aca="false">G7-H7</f>
        <v>-47166772.4974999</v>
      </c>
      <c r="J7" s="357" t="n">
        <f aca="false">IF(I7=0,"",I7/H7)</f>
        <v>-0.986793611104174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8</v>
      </c>
      <c r="B8" s="298"/>
      <c r="C8" s="360"/>
      <c r="D8" s="360" t="n">
        <v>22839440</v>
      </c>
      <c r="E8" s="360" t="n">
        <v>47020029.5399999</v>
      </c>
      <c r="F8" s="360" t="n">
        <v>28687</v>
      </c>
      <c r="G8" s="360" t="n">
        <f aca="false">470752.13+F8</f>
        <v>499439.13</v>
      </c>
      <c r="H8" s="360" t="n">
        <f aca="false">(E8/12)*9</f>
        <v>35265022.1549999</v>
      </c>
      <c r="I8" s="195" t="n">
        <f aca="false">G8-H8</f>
        <v>-34765583.0249999</v>
      </c>
      <c r="J8" s="195" t="n">
        <f aca="false">IF(I8=0,"",I8/H8)</f>
        <v>-0.985837549518477</v>
      </c>
      <c r="K8" s="361"/>
      <c r="L8" s="296"/>
    </row>
    <row r="9" customFormat="false" ht="13.5" hidden="false" customHeight="false" outlineLevel="0" collapsed="false">
      <c r="A9" s="359" t="s">
        <v>819</v>
      </c>
      <c r="B9" s="298"/>
      <c r="C9" s="360"/>
      <c r="D9" s="360" t="n">
        <v>16710653</v>
      </c>
      <c r="E9" s="360" t="n">
        <v>16710652.63</v>
      </c>
      <c r="F9" s="360"/>
      <c r="G9" s="360" t="n">
        <v>131800</v>
      </c>
      <c r="H9" s="360" t="n">
        <f aca="false">(E9/12)*9</f>
        <v>12532989.4725</v>
      </c>
      <c r="I9" s="195" t="n">
        <f aca="false">G9-H9</f>
        <v>-12401189.4725</v>
      </c>
      <c r="J9" s="195" t="n">
        <f aca="false">IF(I9=0,"",I9/H9)</f>
        <v>-0.989483754032572</v>
      </c>
      <c r="K9" s="361"/>
      <c r="L9" s="296"/>
    </row>
    <row r="10" customFormat="false" ht="13.5" hidden="false" customHeight="false" outlineLevel="0" collapsed="false">
      <c r="A10" s="356" t="s">
        <v>796</v>
      </c>
      <c r="B10" s="298"/>
      <c r="C10" s="362"/>
      <c r="D10" s="362" t="n">
        <v>18781924</v>
      </c>
      <c r="E10" s="362" t="n">
        <v>76769275.78759</v>
      </c>
      <c r="F10" s="362" t="n">
        <v>3290913.59000001</v>
      </c>
      <c r="G10" s="362" t="n">
        <f aca="false">97880754.0800001+F10-31725310.87</f>
        <v>69446356.8000001</v>
      </c>
      <c r="H10" s="360" t="n">
        <f aca="false">(E10/12)*9</f>
        <v>57576956.8406925</v>
      </c>
      <c r="I10" s="357" t="n">
        <f aca="false">G10-H10</f>
        <v>11869399.9593076</v>
      </c>
      <c r="J10" s="357" t="n">
        <f aca="false">IF(I10=0,"",I10/H10)</f>
        <v>0.206148442199691</v>
      </c>
      <c r="K10" s="362"/>
      <c r="L10" s="296"/>
    </row>
    <row r="11" customFormat="false" ht="13.5" hidden="false" customHeight="false" outlineLevel="0" collapsed="false">
      <c r="A11" s="356" t="s">
        <v>797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11567545.15</v>
      </c>
      <c r="F11" s="357" t="n">
        <f aca="false">SUM(F12:F15)</f>
        <v>58368.54</v>
      </c>
      <c r="G11" s="357" t="n">
        <f aca="false">SUM(G12:G15)</f>
        <v>72298.09</v>
      </c>
      <c r="H11" s="357" t="n">
        <f aca="false">SUM(H12:H15)</f>
        <v>8675658.8625</v>
      </c>
      <c r="I11" s="357" t="n">
        <f aca="false">G11-H11</f>
        <v>-8603360.7725</v>
      </c>
      <c r="J11" s="357" t="n">
        <f aca="false">IF(I11=0,"",I11/H11)</f>
        <v>-0.991666559146014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 t="n">
        <v>4405291.73</v>
      </c>
      <c r="F12" s="360" t="n">
        <v>58368.54</v>
      </c>
      <c r="G12" s="360" t="n">
        <f aca="false">13929.55+F12</f>
        <v>72298.09</v>
      </c>
      <c r="H12" s="360" t="n">
        <f aca="false">(E12/12)*9</f>
        <v>3303968.7975</v>
      </c>
      <c r="I12" s="195" t="n">
        <f aca="false">G12-H12</f>
        <v>-3231670.7075</v>
      </c>
      <c r="J12" s="195" t="n">
        <f aca="false">IF(I12=0,"",I12/H12)</f>
        <v>-0.978117804848912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 t="n">
        <v>3145698.06</v>
      </c>
      <c r="F13" s="360"/>
      <c r="G13" s="360"/>
      <c r="H13" s="360" t="n">
        <f aca="false">(E13/12)*9</f>
        <v>2359273.545</v>
      </c>
      <c r="I13" s="195" t="n">
        <f aca="false">G13-H13</f>
        <v>-2359273.545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20</v>
      </c>
      <c r="B14" s="298"/>
      <c r="C14" s="360"/>
      <c r="D14" s="360" t="n">
        <v>1594105</v>
      </c>
      <c r="E14" s="360" t="n">
        <v>287363.27</v>
      </c>
      <c r="F14" s="360"/>
      <c r="G14" s="360"/>
      <c r="H14" s="360" t="n">
        <f aca="false">(E14/12)*9</f>
        <v>215522.4525</v>
      </c>
      <c r="I14" s="195" t="n">
        <f aca="false">G14-H14</f>
        <v>-215522.4525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1</v>
      </c>
      <c r="B15" s="298"/>
      <c r="C15" s="360"/>
      <c r="D15" s="360" t="n">
        <v>3729192</v>
      </c>
      <c r="E15" s="360" t="n">
        <v>3729192.09</v>
      </c>
      <c r="F15" s="360"/>
      <c r="G15" s="360"/>
      <c r="H15" s="360" t="n">
        <f aca="false">(E15/12)*9</f>
        <v>2796894.0675</v>
      </c>
      <c r="I15" s="195" t="n">
        <f aca="false">G15-H15</f>
        <v>-2796894.0675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8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4332423.49999999</v>
      </c>
      <c r="F16" s="352" t="n">
        <f aca="false">F17+F26+F27+F33+F34</f>
        <v>11599.62</v>
      </c>
      <c r="G16" s="352" t="n">
        <f aca="false">G17+G26+G27+G33+G34</f>
        <v>2203838.94999999</v>
      </c>
      <c r="H16" s="352" t="n">
        <f aca="false">H17+H26+H27+H33+H34</f>
        <v>3249317.62499999</v>
      </c>
      <c r="I16" s="352" t="n">
        <f aca="false">G16-H16</f>
        <v>-1045478.67500001</v>
      </c>
      <c r="J16" s="352" t="n">
        <f aca="false">IF(I16=0,"",I16/H16)</f>
        <v>-0.321753301972136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799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652719.429999991</v>
      </c>
      <c r="F17" s="247" t="n">
        <f aca="false">SUM(F18:F25)</f>
        <v>11599.62</v>
      </c>
      <c r="G17" s="247" t="n">
        <f aca="false">SUM(G18:G25)</f>
        <v>2203838.94999999</v>
      </c>
      <c r="H17" s="247" t="n">
        <f aca="false">SUM(H18:H25)</f>
        <v>489539.572499993</v>
      </c>
      <c r="I17" s="247" t="n">
        <f aca="false">G17-H17</f>
        <v>1714299.37749999</v>
      </c>
      <c r="J17" s="247" t="n">
        <f aca="false">IF(I17=0,"",I17/H17)</f>
        <v>3.50186067439935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2</v>
      </c>
      <c r="B18" s="298"/>
      <c r="C18" s="360"/>
      <c r="D18" s="360" t="n">
        <v>651635</v>
      </c>
      <c r="E18" s="360" t="n">
        <v>556692.78</v>
      </c>
      <c r="F18" s="360"/>
      <c r="G18" s="360" t="n">
        <v>391865.8</v>
      </c>
      <c r="H18" s="360" t="n">
        <f aca="false">(E18/12)*9</f>
        <v>417519.585</v>
      </c>
      <c r="I18" s="195" t="n">
        <f aca="false">G18-H18</f>
        <v>-25653.785</v>
      </c>
      <c r="J18" s="195" t="n">
        <f aca="false">IF(I18=0,"",I18/H18)</f>
        <v>-0.0614433093000896</v>
      </c>
      <c r="K18" s="361"/>
      <c r="L18" s="296"/>
    </row>
    <row r="19" customFormat="false" ht="13.5" hidden="false" customHeight="false" outlineLevel="0" collapsed="false">
      <c r="A19" s="359" t="s">
        <v>823</v>
      </c>
      <c r="B19" s="298"/>
      <c r="C19" s="360"/>
      <c r="D19" s="360"/>
      <c r="E19" s="360" t="n">
        <v>0</v>
      </c>
      <c r="F19" s="360"/>
      <c r="G19" s="360"/>
      <c r="H19" s="360" t="n">
        <f aca="false">(E19/12)*9</f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4</v>
      </c>
      <c r="B20" s="298"/>
      <c r="C20" s="360"/>
      <c r="D20" s="360"/>
      <c r="E20" s="360" t="n">
        <v>0</v>
      </c>
      <c r="F20" s="360"/>
      <c r="G20" s="360"/>
      <c r="H20" s="360" t="n">
        <f aca="false">(E20/12)*9</f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5</v>
      </c>
      <c r="B21" s="298"/>
      <c r="C21" s="360"/>
      <c r="D21" s="360" t="n">
        <v>387231</v>
      </c>
      <c r="E21" s="360" t="n">
        <v>96026.6499999911</v>
      </c>
      <c r="F21" s="360"/>
      <c r="G21" s="360" t="n">
        <v>7602.07999999728</v>
      </c>
      <c r="H21" s="360" t="n">
        <f aca="false">(E21/12)*9</f>
        <v>72019.9874999933</v>
      </c>
      <c r="I21" s="195" t="n">
        <f aca="false">G21-H21</f>
        <v>-64417.9074999961</v>
      </c>
      <c r="J21" s="195" t="n">
        <f aca="false">IF(I21=0,"",I21/H21)</f>
        <v>-0.894444858102787</v>
      </c>
      <c r="K21" s="361"/>
      <c r="L21" s="296"/>
    </row>
    <row r="22" customFormat="false" ht="13.5" hidden="false" customHeight="false" outlineLevel="0" collapsed="false">
      <c r="A22" s="359" t="s">
        <v>826</v>
      </c>
      <c r="B22" s="298"/>
      <c r="C22" s="360"/>
      <c r="D22" s="360"/>
      <c r="E22" s="360" t="n">
        <v>0</v>
      </c>
      <c r="F22" s="360"/>
      <c r="G22" s="360"/>
      <c r="H22" s="360" t="n">
        <f aca="false">(E22/12)*9</f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7</v>
      </c>
      <c r="B23" s="298"/>
      <c r="C23" s="360"/>
      <c r="D23" s="360"/>
      <c r="E23" s="360" t="n">
        <v>0</v>
      </c>
      <c r="F23" s="360"/>
      <c r="G23" s="360"/>
      <c r="H23" s="360" t="n">
        <f aca="false">(E23/12)*9</f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8</v>
      </c>
      <c r="B24" s="298"/>
      <c r="C24" s="360"/>
      <c r="D24" s="360" t="n">
        <v>1514939</v>
      </c>
      <c r="E24" s="360" t="n">
        <v>0</v>
      </c>
      <c r="F24" s="360" t="n">
        <v>11599.62</v>
      </c>
      <c r="G24" s="360" t="n">
        <f aca="false">1792771.44999999+F24</f>
        <v>1804371.06999999</v>
      </c>
      <c r="H24" s="360" t="n">
        <f aca="false">(E24/12)*9</f>
        <v>0</v>
      </c>
      <c r="I24" s="195" t="n">
        <f aca="false">G24-H24</f>
        <v>1804371.06999999</v>
      </c>
      <c r="J24" s="195" t="e">
        <f aca="false">IF(I24=0,"",I24/H24)</f>
        <v>#DIV/0!</v>
      </c>
      <c r="K24" s="361"/>
      <c r="L24" s="296"/>
    </row>
    <row r="25" customFormat="false" ht="13.5" hidden="false" customHeight="false" outlineLevel="0" collapsed="false">
      <c r="A25" s="359" t="s">
        <v>829</v>
      </c>
      <c r="B25" s="298"/>
      <c r="C25" s="360"/>
      <c r="D25" s="360"/>
      <c r="E25" s="360" t="n">
        <v>0</v>
      </c>
      <c r="F25" s="360"/>
      <c r="G25" s="360"/>
      <c r="H25" s="360" t="n">
        <f aca="false">(E25/12)*9</f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00</v>
      </c>
      <c r="B26" s="298"/>
      <c r="C26" s="360"/>
      <c r="D26" s="360" t="n">
        <v>2271459</v>
      </c>
      <c r="E26" s="360" t="n">
        <v>2271458.84</v>
      </c>
      <c r="F26" s="360"/>
      <c r="G26" s="360"/>
      <c r="H26" s="360" t="n">
        <f aca="false">(E26/12)*9</f>
        <v>1703594.13</v>
      </c>
      <c r="I26" s="195" t="n">
        <f aca="false">G26-H26</f>
        <v>-1703594.13</v>
      </c>
      <c r="J26" s="195" t="n">
        <f aca="false">IF(I26=0,"",I26/H26)</f>
        <v>-1</v>
      </c>
      <c r="K26" s="361"/>
      <c r="L26" s="296"/>
    </row>
    <row r="27" customFormat="false" ht="13.5" hidden="false" customHeight="false" outlineLevel="0" collapsed="false">
      <c r="A27" s="356" t="s">
        <v>801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30</v>
      </c>
      <c r="B28" s="298"/>
      <c r="C28" s="360"/>
      <c r="D28" s="360"/>
      <c r="E28" s="360"/>
      <c r="F28" s="360"/>
      <c r="G28" s="360" t="n">
        <v>0</v>
      </c>
      <c r="H28" s="360" t="n">
        <f aca="false">(E28/12)*9</f>
        <v>0</v>
      </c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1</v>
      </c>
      <c r="B29" s="298"/>
      <c r="C29" s="360"/>
      <c r="D29" s="360"/>
      <c r="E29" s="360"/>
      <c r="F29" s="360"/>
      <c r="G29" s="360" t="n">
        <v>0</v>
      </c>
      <c r="H29" s="360" t="n">
        <f aca="false">(E29/12)*9</f>
        <v>0</v>
      </c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2</v>
      </c>
      <c r="B30" s="298"/>
      <c r="C30" s="360"/>
      <c r="D30" s="360"/>
      <c r="E30" s="360"/>
      <c r="F30" s="360"/>
      <c r="G30" s="360" t="n">
        <v>0</v>
      </c>
      <c r="H30" s="360" t="n">
        <f aca="false">(E30/12)*9</f>
        <v>0</v>
      </c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3</v>
      </c>
      <c r="B31" s="298"/>
      <c r="C31" s="360"/>
      <c r="D31" s="360"/>
      <c r="E31" s="360"/>
      <c r="F31" s="360"/>
      <c r="G31" s="360" t="n">
        <v>0</v>
      </c>
      <c r="H31" s="360" t="n">
        <f aca="false">(E31/12)*9</f>
        <v>0</v>
      </c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09</v>
      </c>
      <c r="B32" s="298"/>
      <c r="C32" s="360"/>
      <c r="D32" s="360" t="n">
        <v>0</v>
      </c>
      <c r="E32" s="360"/>
      <c r="F32" s="360"/>
      <c r="G32" s="360"/>
      <c r="H32" s="360" t="n">
        <f aca="false">(E32/12)*9</f>
        <v>0</v>
      </c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 t="n">
        <v>1408245.23</v>
      </c>
      <c r="F33" s="363"/>
      <c r="G33" s="363" t="n">
        <v>0</v>
      </c>
      <c r="H33" s="360" t="n">
        <f aca="false">(E33/12)*9</f>
        <v>1056183.9225</v>
      </c>
      <c r="I33" s="247" t="n">
        <f aca="false">G33-H33</f>
        <v>-1056183.9225</v>
      </c>
      <c r="J33" s="247" t="n">
        <f aca="false">IF(I33=0,"",I33/H33)</f>
        <v>-1</v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4</v>
      </c>
      <c r="B35" s="298"/>
      <c r="C35" s="360"/>
      <c r="D35" s="360"/>
      <c r="E35" s="360"/>
      <c r="F35" s="360"/>
      <c r="G35" s="360"/>
      <c r="H35" s="360" t="n">
        <f aca="false">(E35/12)*9</f>
        <v>0</v>
      </c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5</v>
      </c>
      <c r="B36" s="298"/>
      <c r="C36" s="360"/>
      <c r="D36" s="360"/>
      <c r="E36" s="360"/>
      <c r="F36" s="360"/>
      <c r="G36" s="360"/>
      <c r="H36" s="360" t="n">
        <f aca="false">(E36/12)*9</f>
        <v>0</v>
      </c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6</v>
      </c>
      <c r="B37" s="298"/>
      <c r="C37" s="360"/>
      <c r="D37" s="360" t="n">
        <v>7609627</v>
      </c>
      <c r="E37" s="360"/>
      <c r="F37" s="360"/>
      <c r="G37" s="360"/>
      <c r="H37" s="360" t="n">
        <f aca="false">(E37/12)*9</f>
        <v>0</v>
      </c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02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63057217.11</v>
      </c>
      <c r="F38" s="352" t="n">
        <f aca="false">F39+F43+F49</f>
        <v>955867.42</v>
      </c>
      <c r="G38" s="352" t="n">
        <f aca="false">G39+G43+G49</f>
        <v>39547770.07</v>
      </c>
      <c r="H38" s="352" t="n">
        <f aca="false">H39+H43+H49</f>
        <v>47292912.8325</v>
      </c>
      <c r="I38" s="352" t="n">
        <f aca="false">G38-H38</f>
        <v>-7745142.76249997</v>
      </c>
      <c r="J38" s="352" t="n">
        <f aca="false">IF(I38=0,"",I38/H38)</f>
        <v>-0.16376962844161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3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46706249.5799999</v>
      </c>
      <c r="F39" s="247" t="n">
        <f aca="false">SUM(F40:F42)</f>
        <v>76443.12</v>
      </c>
      <c r="G39" s="247" t="n">
        <f aca="false">SUM(G40:G42)</f>
        <v>32218609.03</v>
      </c>
      <c r="H39" s="247" t="n">
        <f aca="false">SUM(H40:H42)</f>
        <v>35029687.185</v>
      </c>
      <c r="I39" s="247" t="n">
        <f aca="false">G39-H39</f>
        <v>-2811078.15499996</v>
      </c>
      <c r="J39" s="247" t="n">
        <f aca="false">IF(I39=0,"",I39/H39)</f>
        <v>-0.0802484515535065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7</v>
      </c>
      <c r="B40" s="309"/>
      <c r="C40" s="360"/>
      <c r="D40" s="360" t="n">
        <v>7303394</v>
      </c>
      <c r="E40" s="360" t="n">
        <v>10675963.97</v>
      </c>
      <c r="F40" s="360" t="n">
        <v>76443.12</v>
      </c>
      <c r="G40" s="360" t="n">
        <f aca="false">32125633.2+F40</f>
        <v>32202076.32</v>
      </c>
      <c r="H40" s="360" t="n">
        <f aca="false">(E40/12)*9</f>
        <v>8006972.9775</v>
      </c>
      <c r="I40" s="195" t="n">
        <f aca="false">G40-H40</f>
        <v>24195103.3425</v>
      </c>
      <c r="J40" s="195" t="n">
        <f aca="false">IF(I40=0,"",I40/H40)</f>
        <v>3.02175408990257</v>
      </c>
      <c r="K40" s="361"/>
      <c r="L40" s="296"/>
    </row>
    <row r="41" customFormat="false" ht="22.5" hidden="false" customHeight="false" outlineLevel="0" collapsed="false">
      <c r="A41" s="359" t="s">
        <v>838</v>
      </c>
      <c r="B41" s="309"/>
      <c r="C41" s="360"/>
      <c r="D41" s="360" t="n">
        <v>19774424</v>
      </c>
      <c r="E41" s="360" t="n">
        <v>36030285.61</v>
      </c>
      <c r="F41" s="360"/>
      <c r="G41" s="360" t="n">
        <v>16532.7099999999</v>
      </c>
      <c r="H41" s="360" t="n">
        <f aca="false">(E41/12)*9</f>
        <v>27022714.2075</v>
      </c>
      <c r="I41" s="195" t="n">
        <f aca="false">G41-H41</f>
        <v>-27006181.4975</v>
      </c>
      <c r="J41" s="195" t="n">
        <f aca="false">IF(I41=0,"",I41/H41)</f>
        <v>-0.999388192101169</v>
      </c>
      <c r="K41" s="361"/>
      <c r="L41" s="296"/>
    </row>
    <row r="42" customFormat="false" ht="13.5" hidden="false" customHeight="false" outlineLevel="0" collapsed="false">
      <c r="A42" s="359" t="s">
        <v>839</v>
      </c>
      <c r="B42" s="309"/>
      <c r="C42" s="360"/>
      <c r="D42" s="360"/>
      <c r="E42" s="360"/>
      <c r="F42" s="360"/>
      <c r="G42" s="360"/>
      <c r="H42" s="360" t="n">
        <f aca="false">(E42/12)*9</f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4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16350967.53</v>
      </c>
      <c r="F43" s="247" t="n">
        <f aca="false">SUM(F44:F48)</f>
        <v>879424.3</v>
      </c>
      <c r="G43" s="247" t="n">
        <f aca="false">SUM(G44:G48)</f>
        <v>7329161.03999999</v>
      </c>
      <c r="H43" s="247" t="n">
        <f aca="false">SUM(H44:H48)</f>
        <v>12263225.6475</v>
      </c>
      <c r="I43" s="247" t="n">
        <f aca="false">G43-H43</f>
        <v>-4934064.60750001</v>
      </c>
      <c r="J43" s="247" t="n">
        <f aca="false">IF(I43=0,"",I43/H43)</f>
        <v>-0.402346393137264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40</v>
      </c>
      <c r="B44" s="309"/>
      <c r="C44" s="360"/>
      <c r="D44" s="360"/>
      <c r="E44" s="360" t="n">
        <v>289749.850000002</v>
      </c>
      <c r="F44" s="360" t="n">
        <v>879424.3</v>
      </c>
      <c r="G44" s="360" t="n">
        <f aca="false">F44</f>
        <v>879424.3</v>
      </c>
      <c r="H44" s="360" t="n">
        <f aca="false">(E44/12)*9</f>
        <v>217312.387500001</v>
      </c>
      <c r="I44" s="195" t="n">
        <f aca="false">G44-H44</f>
        <v>662111.912499999</v>
      </c>
      <c r="J44" s="195" t="n">
        <f aca="false">IF(I44=0,"",I44/H44)</f>
        <v>3.04682084678673</v>
      </c>
      <c r="K44" s="361"/>
      <c r="L44" s="296"/>
    </row>
    <row r="45" customFormat="false" ht="13.5" hidden="false" customHeight="false" outlineLevel="0" collapsed="false">
      <c r="A45" s="359" t="s">
        <v>841</v>
      </c>
      <c r="B45" s="309"/>
      <c r="C45" s="360"/>
      <c r="D45" s="360"/>
      <c r="E45" s="360" t="n">
        <v>0</v>
      </c>
      <c r="F45" s="360"/>
      <c r="G45" s="360"/>
      <c r="H45" s="360" t="n">
        <f aca="false">(E45/12)*9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2</v>
      </c>
      <c r="B46" s="309"/>
      <c r="C46" s="360"/>
      <c r="D46" s="360"/>
      <c r="E46" s="360" t="n">
        <v>0</v>
      </c>
      <c r="F46" s="360"/>
      <c r="G46" s="360"/>
      <c r="H46" s="360" t="n">
        <f aca="false">(E46/12)*9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3</v>
      </c>
      <c r="B47" s="309"/>
      <c r="C47" s="360"/>
      <c r="D47" s="360" t="n">
        <v>10120245</v>
      </c>
      <c r="E47" s="360" t="n">
        <v>8451590.88</v>
      </c>
      <c r="F47" s="360"/>
      <c r="G47" s="360" t="n">
        <v>6449736.73999999</v>
      </c>
      <c r="H47" s="360" t="n">
        <f aca="false">(E47/12)*9</f>
        <v>6338693.16</v>
      </c>
      <c r="I47" s="195" t="n">
        <f aca="false">G47-H47</f>
        <v>111043.57999999</v>
      </c>
      <c r="J47" s="195" t="n">
        <f aca="false">IF(I47=0,"",I47/H47)</f>
        <v>0.0175183712473613</v>
      </c>
      <c r="K47" s="361"/>
      <c r="L47" s="296"/>
    </row>
    <row r="48" customFormat="false" ht="13.5" hidden="false" customHeight="false" outlineLevel="0" collapsed="false">
      <c r="A48" s="359" t="s">
        <v>809</v>
      </c>
      <c r="B48" s="309"/>
      <c r="C48" s="360"/>
      <c r="D48" s="360" t="n">
        <v>5742948</v>
      </c>
      <c r="E48" s="360" t="n">
        <v>7609626.8</v>
      </c>
      <c r="F48" s="360"/>
      <c r="G48" s="360"/>
      <c r="H48" s="360" t="n">
        <f aca="false">(E48/12)*9</f>
        <v>5707220.1</v>
      </c>
      <c r="I48" s="195" t="n">
        <f aca="false">G48-H48</f>
        <v>-5707220.1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5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4</v>
      </c>
      <c r="B50" s="309"/>
      <c r="C50" s="360"/>
      <c r="D50" s="360"/>
      <c r="E50" s="360"/>
      <c r="F50" s="360"/>
      <c r="G50" s="360"/>
      <c r="H50" s="360" t="n">
        <f aca="false">(E50/12)*9</f>
        <v>0</v>
      </c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5</v>
      </c>
      <c r="B51" s="309"/>
      <c r="C51" s="360"/>
      <c r="D51" s="360"/>
      <c r="E51" s="360"/>
      <c r="F51" s="360"/>
      <c r="G51" s="360"/>
      <c r="H51" s="360" t="n">
        <f aca="false">(E51/12)*9</f>
        <v>0</v>
      </c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09</v>
      </c>
      <c r="B52" s="309"/>
      <c r="C52" s="360"/>
      <c r="D52" s="360"/>
      <c r="E52" s="360"/>
      <c r="F52" s="360"/>
      <c r="G52" s="360"/>
      <c r="H52" s="360" t="n">
        <f aca="false">(E52/12)*9</f>
        <v>0</v>
      </c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6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79136954.8108736</v>
      </c>
      <c r="F53" s="352" t="n">
        <f aca="false">F54+F57+F60+F64</f>
        <v>3788323.2</v>
      </c>
      <c r="G53" s="352" t="n">
        <f aca="false">G54+G57+G60+G64</f>
        <v>31320912.6308735</v>
      </c>
      <c r="H53" s="352" t="n">
        <f aca="false">H54+H57+H60+H64</f>
        <v>59352716.1081552</v>
      </c>
      <c r="I53" s="352" t="n">
        <f aca="false">I54+I57+I60+I64</f>
        <v>-28031803.4772816</v>
      </c>
      <c r="J53" s="352" t="n">
        <f aca="false">IF(I53=0,"",I53/H53)</f>
        <v>-0.472291839621978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41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43144522.02</v>
      </c>
      <c r="F54" s="247" t="n">
        <f aca="false">SUM(F55:F56)</f>
        <v>2288000.91</v>
      </c>
      <c r="G54" s="247" t="n">
        <f aca="false">SUM(G55:G56)</f>
        <v>19923498.51</v>
      </c>
      <c r="H54" s="247" t="n">
        <f aca="false">SUM(H55:H56)</f>
        <v>32358391.515</v>
      </c>
      <c r="I54" s="247" t="n">
        <f aca="false">G54-H54</f>
        <v>-12434893.005</v>
      </c>
      <c r="J54" s="247" t="n">
        <f aca="false">IF(I54=0,"",I54/H54)</f>
        <v>-0.384286499507731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6</v>
      </c>
      <c r="B55" s="309"/>
      <c r="C55" s="360"/>
      <c r="D55" s="360" t="n">
        <v>62035582</v>
      </c>
      <c r="E55" s="360" t="n">
        <v>43144522.02</v>
      </c>
      <c r="F55" s="360" t="n">
        <v>2288000.91</v>
      </c>
      <c r="G55" s="360" t="n">
        <f aca="false">17635497.6+F55</f>
        <v>19923498.51</v>
      </c>
      <c r="H55" s="360" t="n">
        <f aca="false">(E55/12)*9</f>
        <v>32358391.515</v>
      </c>
      <c r="I55" s="195" t="n">
        <f aca="false">G55-H55</f>
        <v>-12434893.005</v>
      </c>
      <c r="J55" s="195" t="n">
        <f aca="false">IF(I55=0,"",I55/H55)</f>
        <v>-0.384286499507731</v>
      </c>
      <c r="K55" s="361"/>
      <c r="L55" s="296"/>
    </row>
    <row r="56" customFormat="false" ht="13.5" hidden="false" customHeight="false" outlineLevel="0" collapsed="false">
      <c r="A56" s="359" t="s">
        <v>847</v>
      </c>
      <c r="B56" s="309"/>
      <c r="C56" s="360"/>
      <c r="D56" s="360"/>
      <c r="E56" s="360"/>
      <c r="F56" s="360"/>
      <c r="G56" s="360"/>
      <c r="H56" s="360" t="n">
        <f aca="false">(D56/12)*9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5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10828036.33</v>
      </c>
      <c r="F57" s="247" t="n">
        <f aca="false">SUM(F58:F59)</f>
        <v>729965.970000001</v>
      </c>
      <c r="G57" s="247" t="n">
        <f aca="false">SUM(G58:G59)</f>
        <v>5204821.33999999</v>
      </c>
      <c r="H57" s="247" t="n">
        <f aca="false">SUM(H58:H59)</f>
        <v>8121027.2475</v>
      </c>
      <c r="I57" s="247" t="n">
        <f aca="false">G57-H57</f>
        <v>-2916205.90750001</v>
      </c>
      <c r="J57" s="247" t="n">
        <f aca="false">IF(I57=0,"",I57/H57)</f>
        <v>-0.359093230280411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8</v>
      </c>
      <c r="B58" s="309"/>
      <c r="C58" s="360"/>
      <c r="D58" s="360" t="n">
        <v>8820853</v>
      </c>
      <c r="E58" s="360" t="n">
        <v>10828036.33</v>
      </c>
      <c r="F58" s="360" t="n">
        <v>729965.970000001</v>
      </c>
      <c r="G58" s="360" t="n">
        <f aca="false">4474855.36999999+F58</f>
        <v>5204821.33999999</v>
      </c>
      <c r="H58" s="360" t="n">
        <f aca="false">(E58/12)*9</f>
        <v>8121027.2475</v>
      </c>
      <c r="I58" s="195" t="n">
        <f aca="false">G58-H58</f>
        <v>-2916205.90750001</v>
      </c>
      <c r="J58" s="195" t="n">
        <f aca="false">IF(I58=0,"",I58/H58)</f>
        <v>-0.359093230280411</v>
      </c>
      <c r="K58" s="361"/>
      <c r="L58" s="296"/>
    </row>
    <row r="59" customFormat="false" ht="13.5" hidden="false" customHeight="false" outlineLevel="0" collapsed="false">
      <c r="A59" s="359" t="s">
        <v>849</v>
      </c>
      <c r="B59" s="309"/>
      <c r="C59" s="360"/>
      <c r="D59" s="360"/>
      <c r="E59" s="360"/>
      <c r="F59" s="360"/>
      <c r="G59" s="360"/>
      <c r="H59" s="360" t="n">
        <f aca="false">(E59/12)*9</f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7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19780325.1308735</v>
      </c>
      <c r="F60" s="247" t="n">
        <f aca="false">SUM(F61:F63)</f>
        <v>189152.56</v>
      </c>
      <c r="G60" s="247" t="n">
        <f aca="false">SUM(G61:G63)</f>
        <v>1544718.7108735</v>
      </c>
      <c r="H60" s="247" t="n">
        <f aca="false">SUM(H61:H63)</f>
        <v>14835243.8481551</v>
      </c>
      <c r="I60" s="247" t="n">
        <f aca="false">G60-H60</f>
        <v>-13290525.1372816</v>
      </c>
      <c r="J60" s="247" t="n">
        <f aca="false">IF(I60=0,"",I60/H60)</f>
        <v>-0.89587507110201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50</v>
      </c>
      <c r="B61" s="309"/>
      <c r="C61" s="360"/>
      <c r="D61" s="360" t="n">
        <v>14596463</v>
      </c>
      <c r="E61" s="360" t="n">
        <v>19780325.1308735</v>
      </c>
      <c r="F61" s="360" t="n">
        <v>189152.56</v>
      </c>
      <c r="G61" s="360" t="n">
        <f aca="false">1355566.1508735+F61</f>
        <v>1544718.7108735</v>
      </c>
      <c r="H61" s="360" t="n">
        <f aca="false">(E61/12)*9</f>
        <v>14835243.8481551</v>
      </c>
      <c r="I61" s="195" t="n">
        <f aca="false">G61-H61</f>
        <v>-13290525.1372816</v>
      </c>
      <c r="J61" s="195" t="n">
        <f aca="false">IF(I61=0,"",I61/H61)</f>
        <v>-0.89587507110201</v>
      </c>
      <c r="K61" s="361"/>
      <c r="L61" s="296"/>
    </row>
    <row r="62" customFormat="false" ht="13.5" hidden="false" customHeight="false" outlineLevel="0" collapsed="false">
      <c r="A62" s="359" t="s">
        <v>851</v>
      </c>
      <c r="B62" s="309"/>
      <c r="C62" s="360"/>
      <c r="D62" s="360"/>
      <c r="E62" s="360"/>
      <c r="F62" s="360"/>
      <c r="G62" s="360"/>
      <c r="H62" s="360" t="n">
        <f aca="false">(E62/12)*9</f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2</v>
      </c>
      <c r="B63" s="309"/>
      <c r="C63" s="360"/>
      <c r="D63" s="360"/>
      <c r="E63" s="360"/>
      <c r="F63" s="360"/>
      <c r="G63" s="360"/>
      <c r="H63" s="360" t="n">
        <f aca="false">(E63/12)*9</f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8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5384071.33000005</v>
      </c>
      <c r="F64" s="247" t="n">
        <f aca="false">SUM(F65)</f>
        <v>581203.76</v>
      </c>
      <c r="G64" s="247" t="n">
        <f aca="false">SUM(G65)</f>
        <v>4647874.07000005</v>
      </c>
      <c r="H64" s="247" t="n">
        <f aca="false">SUM(H65)</f>
        <v>4038053.49750004</v>
      </c>
      <c r="I64" s="247" t="n">
        <f aca="false">G64-H64</f>
        <v>609820.572500012</v>
      </c>
      <c r="J64" s="247" t="n">
        <f aca="false">IF(I64=0,"",I64/H64)</f>
        <v>0.151018448090782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3</v>
      </c>
      <c r="B65" s="309"/>
      <c r="C65" s="360"/>
      <c r="D65" s="360" t="n">
        <v>7671495</v>
      </c>
      <c r="E65" s="360" t="n">
        <v>5384071.33000005</v>
      </c>
      <c r="F65" s="360" t="n">
        <v>581203.76</v>
      </c>
      <c r="G65" s="360" t="n">
        <f aca="false">4066670.31000005+F65</f>
        <v>4647874.07000005</v>
      </c>
      <c r="H65" s="360" t="n">
        <f aca="false">(E65/12)*9</f>
        <v>4038053.49750004</v>
      </c>
      <c r="I65" s="195" t="n">
        <f aca="false">G65-H65</f>
        <v>609820.572500012</v>
      </c>
      <c r="J65" s="195" t="n">
        <f aca="false">IF(I65=0,"",I65/H65)</f>
        <v>0.151018448090782</v>
      </c>
      <c r="K65" s="361"/>
      <c r="L65" s="296"/>
    </row>
    <row r="66" customFormat="false" ht="13.5" hidden="false" customHeight="false" outlineLevel="0" collapsed="false">
      <c r="A66" s="297" t="s">
        <v>809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4</v>
      </c>
      <c r="B67" s="309"/>
      <c r="C67" s="360"/>
      <c r="D67" s="360"/>
      <c r="E67" s="360"/>
      <c r="F67" s="360"/>
      <c r="G67" s="360"/>
      <c r="H67" s="360" t="n">
        <f aca="false">(E67/12)*9</f>
        <v>0</v>
      </c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5</v>
      </c>
      <c r="B68" s="309"/>
      <c r="C68" s="360"/>
      <c r="D68" s="360"/>
      <c r="E68" s="360"/>
      <c r="F68" s="360"/>
      <c r="G68" s="360"/>
      <c r="H68" s="360" t="n">
        <f aca="false">(E68/12)*9</f>
        <v>0</v>
      </c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6</v>
      </c>
      <c r="B69" s="309"/>
      <c r="C69" s="360"/>
      <c r="D69" s="360"/>
      <c r="E69" s="360"/>
      <c r="F69" s="360"/>
      <c r="G69" s="360"/>
      <c r="H69" s="360" t="n">
        <f aca="false">(E69/12)*9</f>
        <v>0</v>
      </c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7</v>
      </c>
      <c r="B70" s="298"/>
      <c r="C70" s="360"/>
      <c r="D70" s="360"/>
      <c r="E70" s="360"/>
      <c r="F70" s="360"/>
      <c r="G70" s="360"/>
      <c r="H70" s="360" t="n">
        <f aca="false">(E70/12)*9</f>
        <v>0</v>
      </c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8</v>
      </c>
      <c r="B71" s="298"/>
      <c r="C71" s="360"/>
      <c r="D71" s="360"/>
      <c r="E71" s="360"/>
      <c r="F71" s="360"/>
      <c r="G71" s="360"/>
      <c r="H71" s="360" t="n">
        <f aca="false">(E71/12)*9</f>
        <v>0</v>
      </c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298594098.528463</v>
      </c>
      <c r="F72" s="366" t="n">
        <f aca="false">F6+F16+F38+F53+F66</f>
        <v>8133759.37000002</v>
      </c>
      <c r="G72" s="366" t="n">
        <f aca="false">G6+G16+G38+G53+G66</f>
        <v>143222415.670874</v>
      </c>
      <c r="H72" s="366" t="n">
        <f aca="false">H6+H16+H38+H53+H66</f>
        <v>223945573.896348</v>
      </c>
      <c r="I72" s="366" t="n">
        <f aca="false">G72-H72</f>
        <v>-80723158.2254739</v>
      </c>
      <c r="J72" s="366" t="n">
        <f aca="false">IF(I72=0,"",I72/H72)</f>
        <v>-0.360458824083911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1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119389867.34</v>
      </c>
      <c r="F75" s="352" t="n">
        <f aca="false">F76+F79+F80</f>
        <v>4571169.65976181</v>
      </c>
      <c r="G75" s="352" t="n">
        <f aca="false">G76+G79+G80</f>
        <v>59768887.7951716</v>
      </c>
      <c r="H75" s="352" t="n">
        <f aca="false">H76+H79+H80</f>
        <v>89542400.505</v>
      </c>
      <c r="I75" s="352" t="n">
        <f aca="false">G75-H75</f>
        <v>-29773512.7098284</v>
      </c>
      <c r="J75" s="352" t="n">
        <f aca="false">IF(I75=0,"",I75/H75)</f>
        <v>-0.332507421533398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38573771</v>
      </c>
      <c r="F76" s="357" t="n">
        <f aca="false">SUM(F77:F78)</f>
        <v>2429159.92</v>
      </c>
      <c r="G76" s="357" t="n">
        <f aca="false">SUM(G77:G78)</f>
        <v>17552349.78</v>
      </c>
      <c r="H76" s="357" t="n">
        <f aca="false">SUM(H77:H78)</f>
        <v>28930328.25</v>
      </c>
      <c r="I76" s="357" t="n">
        <f aca="false">G76-H76</f>
        <v>-11377978.47</v>
      </c>
      <c r="J76" s="357" t="n">
        <f aca="false">IF(I76=0,"",I76/H76)</f>
        <v>-0.393288951707625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 t="n">
        <v>21937269</v>
      </c>
      <c r="F77" s="360" t="n">
        <v>2429159.92</v>
      </c>
      <c r="G77" s="360" t="n">
        <f aca="false">15123189.86+F77</f>
        <v>17552349.78</v>
      </c>
      <c r="H77" s="360" t="n">
        <f aca="false">(E77/12)*9</f>
        <v>16452951.75</v>
      </c>
      <c r="I77" s="195" t="n">
        <f aca="false">G77-H77</f>
        <v>1099398.03</v>
      </c>
      <c r="J77" s="195" t="n">
        <f aca="false">IF(I77=0,"",I77/H77)</f>
        <v>0.0668207168358104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 t="n">
        <v>16636502</v>
      </c>
      <c r="F78" s="360" t="n">
        <v>0</v>
      </c>
      <c r="G78" s="360"/>
      <c r="H78" s="360" t="n">
        <f aca="false">(E78/12)*9</f>
        <v>12477376.5</v>
      </c>
      <c r="I78" s="195" t="n">
        <f aca="false">G78-H78</f>
        <v>-12477376.5</v>
      </c>
      <c r="J78" s="195" t="n">
        <f aca="false">IF(I78=0,"",I78/H78)</f>
        <v>-1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 t="n">
        <v>59032039.34</v>
      </c>
      <c r="F79" s="362" t="n">
        <v>1192390.77976181</v>
      </c>
      <c r="G79" s="362" t="n">
        <f aca="false">17308907.4154098+F79+16641374.1</f>
        <v>35142672.2951716</v>
      </c>
      <c r="H79" s="360" t="n">
        <f aca="false">(E79/12)*9</f>
        <v>44274029.505</v>
      </c>
      <c r="I79" s="357" t="n">
        <f aca="false">G79-H79</f>
        <v>-9131357.20982839</v>
      </c>
      <c r="J79" s="357" t="n">
        <f aca="false">IF(I79=0,"",I79/H79)</f>
        <v>-0.206246355073625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21784057</v>
      </c>
      <c r="F80" s="357" t="n">
        <f aca="false">SUM(F81:F84)</f>
        <v>949618.96</v>
      </c>
      <c r="G80" s="357" t="n">
        <f aca="false">SUM(G81:G84)</f>
        <v>7073865.72</v>
      </c>
      <c r="H80" s="357" t="n">
        <f aca="false">SUM(H81:H84)</f>
        <v>16338042.75</v>
      </c>
      <c r="I80" s="357" t="n">
        <f aca="false">G80-H80</f>
        <v>-9264177.03</v>
      </c>
      <c r="J80" s="357" t="n">
        <f aca="false">IF(I80=0,"",I80/H80)</f>
        <v>-0.567031019061325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 t="n">
        <v>11811665</v>
      </c>
      <c r="F81" s="360" t="n">
        <v>949618.96</v>
      </c>
      <c r="G81" s="360" t="n">
        <v>1056969</v>
      </c>
      <c r="H81" s="360" t="n">
        <f aca="false">(E81/12)*9</f>
        <v>8858748.75</v>
      </c>
      <c r="I81" s="195" t="n">
        <f aca="false">G81-H81</f>
        <v>-7801779.75</v>
      </c>
      <c r="J81" s="195" t="n">
        <f aca="false">IF(I81=0,"",I81/H81)</f>
        <v>-0.880686423124936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 t="n">
        <v>3470834</v>
      </c>
      <c r="F82" s="360"/>
      <c r="G82" s="360"/>
      <c r="H82" s="360" t="n">
        <f aca="false">(E82/12)*9</f>
        <v>2603125.5</v>
      </c>
      <c r="I82" s="195" t="n">
        <f aca="false">G82-H82</f>
        <v>-2603125.5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 t="n">
        <v>2772366</v>
      </c>
      <c r="F83" s="360"/>
      <c r="G83" s="360"/>
      <c r="H83" s="360" t="n">
        <f aca="false">(E83/12)*9</f>
        <v>2079274.5</v>
      </c>
      <c r="I83" s="195" t="n">
        <f aca="false">G83-H83</f>
        <v>-2079274.5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 t="n">
        <v>3729192</v>
      </c>
      <c r="F84" s="360"/>
      <c r="G84" s="360" t="n">
        <v>6016896.72</v>
      </c>
      <c r="H84" s="360" t="n">
        <f aca="false">(E84/12)*9</f>
        <v>2796894</v>
      </c>
      <c r="I84" s="195" t="n">
        <f aca="false">G84-H84</f>
        <v>3220002.72</v>
      </c>
      <c r="J84" s="195" t="n">
        <f aca="false">IF(I84=0,"",I84/H84)</f>
        <v>1.15127806774229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5034990</v>
      </c>
      <c r="F85" s="352" t="n">
        <f aca="false">F86+F95+F96+F102+F103</f>
        <v>514524.02</v>
      </c>
      <c r="G85" s="352" t="n">
        <f aca="false">G86+G95+G96+G102+G103</f>
        <v>3361667.32762785</v>
      </c>
      <c r="H85" s="352" t="n">
        <f aca="false">H86+H95+H96+H102+H103</f>
        <v>3776242.5</v>
      </c>
      <c r="I85" s="352" t="n">
        <f aca="false">G85-H85</f>
        <v>-414575.172372153</v>
      </c>
      <c r="J85" s="352" t="n">
        <f aca="false">IF(I85=0,"",I85/H85)</f>
        <v>-0.109785103147415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2646666</v>
      </c>
      <c r="F86" s="247" t="n">
        <f aca="false">SUM(F87:F94)</f>
        <v>290828.29</v>
      </c>
      <c r="G86" s="247" t="n">
        <f aca="false">SUM(G87:G94)</f>
        <v>2004552.81762785</v>
      </c>
      <c r="H86" s="247" t="n">
        <f aca="false">SUM(H87:H94)</f>
        <v>1984999.5</v>
      </c>
      <c r="I86" s="247" t="n">
        <f aca="false">G86-H86</f>
        <v>19553.3176278472</v>
      </c>
      <c r="J86" s="247" t="n">
        <f aca="false">IF(I86=0,"",I86/H86)</f>
        <v>0.00985054032902638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 t="n">
        <v>1132750</v>
      </c>
      <c r="F87" s="360"/>
      <c r="G87" s="360"/>
      <c r="H87" s="360" t="n">
        <f aca="false">(E87/12)*9</f>
        <v>849562.5</v>
      </c>
      <c r="I87" s="195" t="n">
        <f aca="false">G87-H87</f>
        <v>-849562.5</v>
      </c>
      <c r="J87" s="195" t="n">
        <f aca="false">IF(I87=0,"",I87/H87)</f>
        <v>-1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 t="n">
        <v>0</v>
      </c>
      <c r="F88" s="360"/>
      <c r="G88" s="360" t="n">
        <v>2257.40162784718</v>
      </c>
      <c r="H88" s="360" t="n">
        <f aca="false">(E88/12)*9</f>
        <v>0</v>
      </c>
      <c r="I88" s="195" t="n">
        <f aca="false">G88-H88</f>
        <v>2257.40162784718</v>
      </c>
      <c r="J88" s="195" t="e">
        <f aca="false">IF(I88=0,"",I88/H88)</f>
        <v>#DIV/0!</v>
      </c>
      <c r="K88" s="361" t="s">
        <v>859</v>
      </c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 t="n">
        <v>0</v>
      </c>
      <c r="F89" s="360"/>
      <c r="G89" s="360"/>
      <c r="H89" s="360" t="n">
        <f aca="false">(E89/12)*9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 t="n">
        <v>332441</v>
      </c>
      <c r="F90" s="360" t="n">
        <v>290828.29</v>
      </c>
      <c r="G90" s="360"/>
      <c r="H90" s="360" t="n">
        <f aca="false">(E90/12)*9</f>
        <v>249330.75</v>
      </c>
      <c r="I90" s="195" t="n">
        <f aca="false">G90-H90</f>
        <v>-249330.75</v>
      </c>
      <c r="J90" s="195" t="n">
        <f aca="false">IF(I90=0,"",I90/H90)</f>
        <v>-1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 t="n">
        <v>0</v>
      </c>
      <c r="F91" s="360"/>
      <c r="G91" s="360"/>
      <c r="H91" s="360" t="n">
        <f aca="false">(E91/12)*9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 t="n">
        <v>0</v>
      </c>
      <c r="F92" s="360"/>
      <c r="G92" s="360"/>
      <c r="H92" s="360" t="n">
        <f aca="false">(E92/12)*9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 t="n">
        <v>1181475</v>
      </c>
      <c r="F93" s="360"/>
      <c r="G93" s="360" t="n">
        <v>2002295.416</v>
      </c>
      <c r="H93" s="360" t="n">
        <f aca="false">(E93/12)*9</f>
        <v>886106.25</v>
      </c>
      <c r="I93" s="195" t="n">
        <f aca="false">G93-H93</f>
        <v>1116189.166</v>
      </c>
      <c r="J93" s="195" t="n">
        <f aca="false">IF(I93=0,"",I93/H93)</f>
        <v>1.25965612588784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 t="n">
        <v>0</v>
      </c>
      <c r="F94" s="360"/>
      <c r="G94" s="360"/>
      <c r="H94" s="360" t="n">
        <f aca="false">(E94/12)*9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 t="n">
        <v>2388324</v>
      </c>
      <c r="F95" s="360" t="n">
        <v>223695.73</v>
      </c>
      <c r="G95" s="360" t="n">
        <v>1357114.51</v>
      </c>
      <c r="H95" s="360" t="n">
        <f aca="false">(E95/12)*9</f>
        <v>1791243</v>
      </c>
      <c r="I95" s="195" t="n">
        <f aca="false">G95-H95</f>
        <v>-434128.49</v>
      </c>
      <c r="J95" s="195" t="n">
        <f aca="false">IF(I95=0,"",I95/H95)</f>
        <v>-0.242361583548407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0</v>
      </c>
      <c r="I96" s="247" t="n">
        <f aca="false">G96-H96</f>
        <v>0</v>
      </c>
      <c r="J96" s="247" t="str">
        <f aca="false">IF(I96=0,"",I96/H96)</f>
        <v/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 t="n">
        <f aca="false">(E97/12)*9</f>
        <v>0</v>
      </c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 t="n">
        <f aca="false">(E98/12)*9</f>
        <v>0</v>
      </c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 t="n">
        <f aca="false">(E99/12)*9</f>
        <v>0</v>
      </c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 t="n">
        <f aca="false">(E100/12)*9</f>
        <v>0</v>
      </c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 t="n">
        <v>0</v>
      </c>
      <c r="G101" s="360"/>
      <c r="H101" s="360" t="n">
        <f aca="false">(E101/12)*9</f>
        <v>0</v>
      </c>
      <c r="I101" s="195" t="n">
        <f aca="false">G101-H101</f>
        <v>0</v>
      </c>
      <c r="J101" s="195" t="str">
        <f aca="false">IF(I101=0,"",I101/H101)</f>
        <v/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0" t="n">
        <f aca="false">(E102/12)*9</f>
        <v>0</v>
      </c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 t="n">
        <f aca="false">(E104/12)*9</f>
        <v>0</v>
      </c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 t="n">
        <f aca="false">(E105/12)*9</f>
        <v>0</v>
      </c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 t="n">
        <f aca="false">(E106/12)*9</f>
        <v>0</v>
      </c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52196526</v>
      </c>
      <c r="F107" s="352" t="n">
        <f aca="false">F108+F112+F118</f>
        <v>3735830.59</v>
      </c>
      <c r="G107" s="352" t="n">
        <f aca="false">G108+G112+G118</f>
        <v>26089411.1475512</v>
      </c>
      <c r="H107" s="352" t="n">
        <f aca="false">H108+H112+H118</f>
        <v>39147394.5</v>
      </c>
      <c r="I107" s="352" t="n">
        <f aca="false">G107-H107</f>
        <v>-13057983.3524488</v>
      </c>
      <c r="J107" s="352" t="n">
        <f aca="false">IF(I107=0,"",I107/H107)</f>
        <v>-0.333559449338291</v>
      </c>
      <c r="K107" s="355" t="n">
        <f aca="false">K108+K112+K118</f>
        <v>2492134.58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28036002</v>
      </c>
      <c r="F108" s="247" t="n">
        <f aca="false">SUM(F109:F111)</f>
        <v>2058194.01</v>
      </c>
      <c r="G108" s="247" t="n">
        <f aca="false">SUM(G109:G111)</f>
        <v>14135685.7742428</v>
      </c>
      <c r="H108" s="247" t="n">
        <f aca="false">SUM(H109:H111)</f>
        <v>21027001.5</v>
      </c>
      <c r="I108" s="247" t="n">
        <f aca="false">G108-H108</f>
        <v>-6891315.72575725</v>
      </c>
      <c r="J108" s="247" t="n">
        <f aca="false">IF(I108=0,"",I108/H108)</f>
        <v>-0.327736492802231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 t="n">
        <v>6249600</v>
      </c>
      <c r="F109" s="360" t="n">
        <v>2058194.01</v>
      </c>
      <c r="G109" s="360" t="n">
        <v>2056797</v>
      </c>
      <c r="H109" s="360" t="n">
        <f aca="false">(E109/12)*9</f>
        <v>4687200</v>
      </c>
      <c r="I109" s="195" t="n">
        <f aca="false">G109-H109</f>
        <v>-2630403</v>
      </c>
      <c r="J109" s="195" t="n">
        <f aca="false">IF(I109=0,"",I109/H109)</f>
        <v>-0.561188556067588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 t="n">
        <v>21786402</v>
      </c>
      <c r="F110" s="360"/>
      <c r="G110" s="360" t="n">
        <v>12078888.7742428</v>
      </c>
      <c r="H110" s="360" t="n">
        <f aca="false">(E110/12)*9</f>
        <v>16339801.5</v>
      </c>
      <c r="I110" s="195" t="n">
        <f aca="false">G110-H110</f>
        <v>-4260912.72575725</v>
      </c>
      <c r="J110" s="195" t="n">
        <f aca="false">IF(I110=0,"",I110/H110)</f>
        <v>-0.260768940538063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 t="n">
        <f aca="false">(E111/12)*9</f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24160524</v>
      </c>
      <c r="F112" s="247" t="n">
        <f aca="false">SUM(F113:F117)</f>
        <v>1677636.58</v>
      </c>
      <c r="G112" s="247" t="n">
        <f aca="false">SUM(G113:G117)</f>
        <v>11953725.3733084</v>
      </c>
      <c r="H112" s="247" t="n">
        <f aca="false">SUM(H113:H117)</f>
        <v>18120393</v>
      </c>
      <c r="I112" s="247" t="n">
        <f aca="false">G112-H112</f>
        <v>-6166667.62669159</v>
      </c>
      <c r="J112" s="247" t="n">
        <f aca="false">IF(I112=0,"",I112/H112)</f>
        <v>-0.340316439422235</v>
      </c>
      <c r="K112" s="250" t="n">
        <f aca="false">SUM(K113:K117)</f>
        <v>2492134.58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 t="n">
        <v>7950398</v>
      </c>
      <c r="F113" s="360" t="n">
        <v>1677636.58</v>
      </c>
      <c r="G113" s="360" t="n">
        <v>814498</v>
      </c>
      <c r="H113" s="360" t="n">
        <f aca="false">(E113/12)*9</f>
        <v>5962798.5</v>
      </c>
      <c r="I113" s="195" t="n">
        <f aca="false">G113-H113</f>
        <v>-5148300.5</v>
      </c>
      <c r="J113" s="195" t="n">
        <f aca="false">IF(I113=0,"",I113/H113)</f>
        <v>-0.863403400265832</v>
      </c>
      <c r="K113" s="361" t="n">
        <f aca="false">F113+G113</f>
        <v>2492134.58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 t="n">
        <v>0</v>
      </c>
      <c r="F114" s="360"/>
      <c r="G114" s="360"/>
      <c r="H114" s="360" t="n">
        <f aca="false">(E114/12)*9</f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 t="n">
        <v>0</v>
      </c>
      <c r="F115" s="360"/>
      <c r="G115" s="360"/>
      <c r="H115" s="360" t="n">
        <f aca="false">(E115/12)*9</f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 t="n">
        <v>9744699</v>
      </c>
      <c r="F116" s="360"/>
      <c r="G116" s="360" t="n">
        <v>11139227.3733084</v>
      </c>
      <c r="H116" s="360" t="n">
        <f aca="false">(E116/12)*9</f>
        <v>7308524.25</v>
      </c>
      <c r="I116" s="195" t="n">
        <f aca="false">G116-H116</f>
        <v>3830703.12330841</v>
      </c>
      <c r="J116" s="195" t="n">
        <f aca="false">IF(I116=0,"",I116/H116)</f>
        <v>0.524141809245336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 t="n">
        <v>6465427</v>
      </c>
      <c r="F117" s="360"/>
      <c r="G117" s="360"/>
      <c r="H117" s="360" t="n">
        <f aca="false">(E117/12)*9</f>
        <v>4849070.25</v>
      </c>
      <c r="I117" s="195" t="n">
        <f aca="false">G117-H117</f>
        <v>-4849070.25</v>
      </c>
      <c r="J117" s="195" t="n">
        <f aca="false">IF(I117=0,"",I117/H117)</f>
        <v>-1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 t="n">
        <f aca="false">(E119/12)*9</f>
        <v>0</v>
      </c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 t="n">
        <f aca="false">(E120/12)*9</f>
        <v>0</v>
      </c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 t="n">
        <f aca="false">(E121/12)*9</f>
        <v>0</v>
      </c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61082552</v>
      </c>
      <c r="F122" s="352" t="n">
        <f aca="false">F123+F126+F129+F133</f>
        <v>4174113.26</v>
      </c>
      <c r="G122" s="352" t="n">
        <f aca="false">G123+G126+G129+G133</f>
        <v>34719041.7098546</v>
      </c>
      <c r="H122" s="352" t="n">
        <f aca="false">H123+H126+H129+H133</f>
        <v>45811914</v>
      </c>
      <c r="I122" s="352" t="n">
        <f aca="false">I123+I126+I129+I133</f>
        <v>-11092872.2901455</v>
      </c>
      <c r="J122" s="352" t="n">
        <f aca="false">IF(I122=0,"",I122/H122)</f>
        <v>-0.242139463767994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37160294</v>
      </c>
      <c r="F123" s="247" t="n">
        <f aca="false">SUM(F124:F125)</f>
        <v>2638982.38</v>
      </c>
      <c r="G123" s="247" t="n">
        <f aca="false">SUM(G124:G125)</f>
        <v>23165475.4607912</v>
      </c>
      <c r="H123" s="247" t="n">
        <f aca="false">SUM(H124:H125)</f>
        <v>27870220.5</v>
      </c>
      <c r="I123" s="247" t="n">
        <f aca="false">G123-H123</f>
        <v>-4704745.0392088</v>
      </c>
      <c r="J123" s="247" t="n">
        <f aca="false">IF(I123=0,"",I123/H123)</f>
        <v>-0.16880903540784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 t="n">
        <v>37160294</v>
      </c>
      <c r="F124" s="360" t="n">
        <v>2638982.38</v>
      </c>
      <c r="G124" s="360" t="n">
        <v>23165475.4607912</v>
      </c>
      <c r="H124" s="360" t="n">
        <f aca="false">(E124/12)*9</f>
        <v>27870220.5</v>
      </c>
      <c r="I124" s="195" t="n">
        <f aca="false">G124-H124</f>
        <v>-4704745.0392088</v>
      </c>
      <c r="J124" s="195" t="n">
        <f aca="false">IF(I124=0,"",I124/H124)</f>
        <v>-0.16880903540784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 t="n">
        <f aca="false">(D125/12)*9</f>
        <v>0</v>
      </c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7236856</v>
      </c>
      <c r="F126" s="247" t="n">
        <f aca="false">SUM(F127:F128)</f>
        <v>494282.4</v>
      </c>
      <c r="G126" s="247" t="n">
        <f aca="false">SUM(G127:G128)</f>
        <v>3779131.15094823</v>
      </c>
      <c r="H126" s="247" t="n">
        <f aca="false">SUM(H127:H128)</f>
        <v>5427642</v>
      </c>
      <c r="I126" s="247" t="n">
        <f aca="false">G126-H126</f>
        <v>-1648510.84905177</v>
      </c>
      <c r="J126" s="247" t="n">
        <f aca="false">IF(I126=0,"",I126/H126)</f>
        <v>-0.303725052067135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 t="n">
        <v>7236856</v>
      </c>
      <c r="F127" s="360" t="n">
        <v>494282.4</v>
      </c>
      <c r="G127" s="360" t="n">
        <v>3779131.15094823</v>
      </c>
      <c r="H127" s="360" t="n">
        <f aca="false">(E127/12)*9</f>
        <v>5427642</v>
      </c>
      <c r="I127" s="195" t="n">
        <f aca="false">G127-H127</f>
        <v>-1648510.84905177</v>
      </c>
      <c r="J127" s="195" t="n">
        <f aca="false">IF(I127=0,"",I127/H127)</f>
        <v>-0.303725052067135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/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11522660</v>
      </c>
      <c r="F129" s="247" t="n">
        <f aca="false">SUM(F130:F132)</f>
        <v>830892.64</v>
      </c>
      <c r="G129" s="247" t="n">
        <f aca="false">SUM(G130:G132)</f>
        <v>5866799.62162837</v>
      </c>
      <c r="H129" s="247" t="n">
        <f aca="false">SUM(H130:H132)</f>
        <v>8641995</v>
      </c>
      <c r="I129" s="247" t="n">
        <f aca="false">G129-H129</f>
        <v>-2775195.37837163</v>
      </c>
      <c r="J129" s="247" t="n">
        <f aca="false">IF(I129=0,"",I129/H129)</f>
        <v>-0.321129019210452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 t="n">
        <v>11522660</v>
      </c>
      <c r="F130" s="360" t="n">
        <v>830892.64</v>
      </c>
      <c r="G130" s="360" t="n">
        <v>5866799.62162837</v>
      </c>
      <c r="H130" s="360" t="n">
        <f aca="false">(E130/12)*9</f>
        <v>8641995</v>
      </c>
      <c r="I130" s="195" t="n">
        <f aca="false">G130-H130</f>
        <v>-2775195.37837163</v>
      </c>
      <c r="J130" s="195" t="n">
        <f aca="false">IF(I130=0,"",I130/H130)</f>
        <v>-0.321129019210452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f aca="false">(E131/12)*9</f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 t="n">
        <f aca="false">(E132/12)*9</f>
        <v>0</v>
      </c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5162742</v>
      </c>
      <c r="F133" s="247" t="n">
        <f aca="false">SUM(F134)</f>
        <v>209955.84</v>
      </c>
      <c r="G133" s="247" t="n">
        <f aca="false">SUM(G134)</f>
        <v>1907635.47648675</v>
      </c>
      <c r="H133" s="247" t="n">
        <f aca="false">SUM(H134)</f>
        <v>3872056.5</v>
      </c>
      <c r="I133" s="247" t="n">
        <f aca="false">G133-H133</f>
        <v>-1964421.02351325</v>
      </c>
      <c r="J133" s="247" t="n">
        <f aca="false">IF(I133=0,"",I133/H133)</f>
        <v>-0.507332737400203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 t="n">
        <v>5162742</v>
      </c>
      <c r="F134" s="360" t="n">
        <v>209955.84</v>
      </c>
      <c r="G134" s="360" t="n">
        <v>1907635.47648675</v>
      </c>
      <c r="H134" s="360" t="n">
        <f aca="false">(E134/12)*9</f>
        <v>3872056.5</v>
      </c>
      <c r="I134" s="195" t="n">
        <f aca="false">G134-H134</f>
        <v>-1964421.02351325</v>
      </c>
      <c r="J134" s="195" t="n">
        <f aca="false">IF(I134=0,"",I134/H134)</f>
        <v>-0.507332737400203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(D135/2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 t="n">
        <f aca="false">(E136/12)*9</f>
        <v>0</v>
      </c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 t="n">
        <f aca="false">(E137/12)*9</f>
        <v>0</v>
      </c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 t="n">
        <f aca="false">(E138/12)*9</f>
        <v>0</v>
      </c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 t="n">
        <f aca="false">(E139/12)*9</f>
        <v>0</v>
      </c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 t="n">
        <f aca="false">(E140/12)*9</f>
        <v>0</v>
      </c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237703935.34</v>
      </c>
      <c r="F141" s="316" t="n">
        <f aca="false">F75+F85+F107+F122+F135</f>
        <v>12995637.5297618</v>
      </c>
      <c r="G141" s="316" t="n">
        <f aca="false">G75+G85+G107+G122+G135</f>
        <v>123939007.980205</v>
      </c>
      <c r="H141" s="316" t="n">
        <f aca="false">H75+H85+H107+H122+H135</f>
        <v>178277951.505</v>
      </c>
      <c r="I141" s="316" t="n">
        <f aca="false">I75+I85+I107+I122+I135</f>
        <v>-54338943.5247948</v>
      </c>
      <c r="J141" s="316" t="n">
        <f aca="false">IF(I141=0,"",I141/H141)</f>
        <v>-0.304799012250659</v>
      </c>
      <c r="K141" s="318" t="n">
        <f aca="false">K75+K85+K107+K122+K135</f>
        <v>2492134.58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60890163.1884634</v>
      </c>
      <c r="F142" s="375" t="n">
        <f aca="false">F72-F141</f>
        <v>-4861878.1597618</v>
      </c>
      <c r="G142" s="375" t="n">
        <f aca="false">G72-G141</f>
        <v>19283407.6906685</v>
      </c>
      <c r="H142" s="375" t="n">
        <f aca="false">H72-H141</f>
        <v>45667622.3913476</v>
      </c>
      <c r="I142" s="336" t="n">
        <f aca="false">G142-H142</f>
        <v>-26384214.7006791</v>
      </c>
      <c r="J142" s="336" t="n">
        <f aca="false">IF(I142=0,"",I142/H142)</f>
        <v>-0.577744435096275</v>
      </c>
      <c r="K142" s="376" t="n">
        <f aca="false">K72-K141</f>
        <v>-2492134.58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60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61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2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3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4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5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eitumetse Matsobe</cp:lastModifiedBy>
  <cp:lastPrinted>2015-04-16T08:28:19Z</cp:lastPrinted>
  <dcterms:modified xsi:type="dcterms:W3CDTF">2015-04-16T09:20:1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